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玛沁县" sheetId="1" state="visible" r:id="rId2"/>
    <sheet name="甘德县" sheetId="2" state="visible" r:id="rId3"/>
    <sheet name="达日县" sheetId="3" state="visible" r:id="rId4"/>
    <sheet name="班玛县" sheetId="4" state="visible" r:id="rId5"/>
    <sheet name="久治县" sheetId="5" state="visible" r:id="rId6"/>
    <sheet name="玛多县" sheetId="6" state="visible" r:id="rId7"/>
    <sheet name="州本级" sheetId="7" state="visible" r:id="rId8"/>
  </sheets>
  <definedNames>
    <definedName function="false" hidden="false" localSheetId="4" name="_xlnm.Print_Area" vbProcedure="false">久治县!$A$1:$O$16</definedName>
    <definedName function="false" hidden="false" localSheetId="6" name="_xlnm.Print_Area" vbProcedure="false">州本级!$A$1:$O$14</definedName>
    <definedName function="false" hidden="false" localSheetId="5" name="_xlnm.Print_Area" vbProcedure="false">玛多县!$A$1:$O$11</definedName>
    <definedName function="false" hidden="false" localSheetId="0" name="_xlnm.Print_Area" vbProcedure="false">玛沁县!$A$1:$O$31</definedName>
    <definedName function="false" hidden="true" localSheetId="0" name="_xlnm._FilterDatabase" vbProcedure="false">玛沁县!$A$4:$O$31</definedName>
    <definedName function="false" hidden="false" localSheetId="3" name="_xlnm.Print_Area" vbProcedure="false">班玛县!$A$1:$O$20</definedName>
    <definedName function="false" hidden="true" localSheetId="3" name="_xlnm._FilterDatabase" vbProcedure="false">班玛县!$B$4:$O$20</definedName>
    <definedName function="false" hidden="false" localSheetId="1" name="_xlnm.Print_Area" vbProcedure="false">甘德县!$A$1:$O$22</definedName>
    <definedName function="false" hidden="false" localSheetId="2" name="_xlnm.Print_Area" vbProcedure="false">达日县!$A$1:$O$24</definedName>
    <definedName function="false" hidden="true" localSheetId="2" name="_xlnm._FilterDatabase" vbProcedure="false">达日县!$B$4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334">
  <si>
    <r>
      <rPr>
        <sz val="12"/>
        <color rgb="FF000000"/>
        <rFont val="Noto Sans"/>
        <family val="2"/>
      </rPr>
      <t xml:space="preserve">附件：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果洛州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第一季度新开工项目清单（玛沁县）</t>
    </r>
  </si>
  <si>
    <t xml:space="preserve">项目类型</t>
  </si>
  <si>
    <t xml:space="preserve">序号</t>
  </si>
  <si>
    <t xml:space="preserve">项目名称</t>
  </si>
  <si>
    <t xml:space="preserve">建设
性质</t>
  </si>
  <si>
    <t xml:space="preserve">建设规模及主要建设内容</t>
  </si>
  <si>
    <t xml:space="preserve">建设年限</t>
  </si>
  <si>
    <t xml:space="preserve">总投资</t>
  </si>
  <si>
    <r>
      <rPr>
        <b val="true"/>
        <sz val="12"/>
        <rFont val="Noto Sans"/>
        <family val="2"/>
      </rPr>
      <t xml:space="preserve">一季度完成投资（</t>
    </r>
    <r>
      <rPr>
        <b val="true"/>
        <sz val="12"/>
        <rFont val="宋体"/>
        <family val="0"/>
        <charset val="134"/>
      </rPr>
      <t xml:space="preserve">30%</t>
    </r>
    <r>
      <rPr>
        <b val="true"/>
        <sz val="12"/>
        <rFont val="Noto Sans"/>
        <family val="2"/>
      </rPr>
      <t xml:space="preserve">）</t>
    </r>
  </si>
  <si>
    <t xml:space="preserve">开工时限</t>
  </si>
  <si>
    <t xml:space="preserve">目前项目进展</t>
  </si>
  <si>
    <t xml:space="preserve">目标任务</t>
  </si>
  <si>
    <t xml:space="preserve">项目责任单位</t>
  </si>
  <si>
    <t xml:space="preserve">县级责任领导</t>
  </si>
  <si>
    <t xml:space="preserve">项目监管单位及负责人</t>
  </si>
  <si>
    <t xml:space="preserve">备注</t>
  </si>
  <si>
    <t xml:space="preserve">基础设施</t>
  </si>
  <si>
    <t xml:space="preserve">果洛州建政与民族团结进步示范基地建设（玛沁县）</t>
  </si>
  <si>
    <t xml:space="preserve">续建</t>
  </si>
  <si>
    <r>
      <rPr>
        <sz val="12"/>
        <color rgb="FF000000"/>
        <rFont val="Noto Sans"/>
        <family val="2"/>
      </rPr>
      <t xml:space="preserve">拆迁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户，拆迁面积</t>
    </r>
    <r>
      <rPr>
        <sz val="12"/>
        <color rgb="FF000000"/>
        <rFont val="宋体"/>
        <family val="0"/>
        <charset val="134"/>
      </rPr>
      <t xml:space="preserve">2398.45</t>
    </r>
    <r>
      <rPr>
        <sz val="12"/>
        <color rgb="FF000000"/>
        <rFont val="Noto Sans"/>
        <family val="2"/>
      </rPr>
      <t xml:space="preserve">平方米，新家业务用房及附属设施</t>
    </r>
  </si>
  <si>
    <t xml:space="preserve">2020.3.20</t>
  </si>
  <si>
    <t xml:space="preserve">招投标阶段</t>
  </si>
  <si>
    <t xml:space="preserve">完成一季度投资任务</t>
  </si>
  <si>
    <t xml:space="preserve">玛沁县住建局</t>
  </si>
  <si>
    <t xml:space="preserve">玛沁县政府    桑本</t>
  </si>
  <si>
    <t xml:space="preserve">州住建局     才太本</t>
  </si>
  <si>
    <r>
      <rPr>
        <sz val="12"/>
        <color rgb="FF000000"/>
        <rFont val="Noto Sans"/>
        <family val="2"/>
      </rPr>
      <t xml:space="preserve">玛沁县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老旧住宅小区基础设施改造项目</t>
    </r>
  </si>
  <si>
    <r>
      <rPr>
        <sz val="12"/>
        <color rgb="FF000000"/>
        <rFont val="Noto Sans"/>
        <family val="2"/>
      </rPr>
      <t xml:space="preserve">改造小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，道路地坪</t>
    </r>
    <r>
      <rPr>
        <sz val="12"/>
        <color rgb="FF000000"/>
        <rFont val="宋体"/>
        <family val="0"/>
        <charset val="134"/>
      </rPr>
      <t xml:space="preserve">1.7</t>
    </r>
    <r>
      <rPr>
        <sz val="12"/>
        <color rgb="FF000000"/>
        <rFont val="Noto Sans"/>
        <family val="2"/>
      </rPr>
      <t xml:space="preserve">万平方米，污水管网</t>
    </r>
    <r>
      <rPr>
        <sz val="12"/>
        <color rgb="FF000000"/>
        <rFont val="宋体"/>
        <family val="0"/>
        <charset val="134"/>
      </rPr>
      <t xml:space="preserve">1.8</t>
    </r>
    <r>
      <rPr>
        <sz val="12"/>
        <color rgb="FF000000"/>
        <rFont val="Noto Sans"/>
        <family val="2"/>
      </rPr>
      <t xml:space="preserve">公里及相关配套设施</t>
    </r>
  </si>
  <si>
    <t xml:space="preserve">2020</t>
  </si>
  <si>
    <t xml:space="preserve">完成招投标</t>
  </si>
  <si>
    <r>
      <rPr>
        <sz val="12"/>
        <rFont val="Noto Sans"/>
        <family val="2"/>
      </rPr>
      <t xml:space="preserve">玛沁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棚户区改造工程</t>
    </r>
  </si>
  <si>
    <r>
      <rPr>
        <sz val="12"/>
        <rFont val="Noto Sans"/>
        <family val="2"/>
      </rPr>
      <t xml:space="preserve">新建棚户区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套</t>
    </r>
  </si>
  <si>
    <t xml:space="preserve">玛沁县大武镇格桑喜多片区环境综合整治项目</t>
  </si>
  <si>
    <r>
      <rPr>
        <sz val="12"/>
        <color rgb="FF000000"/>
        <rFont val="Noto Sans"/>
        <family val="2"/>
      </rPr>
      <t xml:space="preserve">外立面整治</t>
    </r>
    <r>
      <rPr>
        <sz val="12"/>
        <color rgb="FF000000"/>
        <rFont val="宋体"/>
        <family val="0"/>
        <charset val="134"/>
      </rPr>
      <t xml:space="preserve">32781</t>
    </r>
    <r>
      <rPr>
        <sz val="12"/>
        <color rgb="FF000000"/>
        <rFont val="Noto Sans"/>
        <family val="2"/>
      </rPr>
      <t xml:space="preserve">平方米及相关附属配套设施</t>
    </r>
  </si>
  <si>
    <t xml:space="preserve">州住建局
才太本</t>
  </si>
  <si>
    <t xml:space="preserve">玛沁县乡镇干部周转房建设项目</t>
  </si>
  <si>
    <r>
      <rPr>
        <sz val="12"/>
        <color rgb="FF000000"/>
        <rFont val="Noto Sans"/>
        <family val="2"/>
      </rPr>
      <t xml:space="preserve">新建六乡干部周转房</t>
    </r>
    <r>
      <rPr>
        <sz val="12"/>
        <color rgb="FF000000"/>
        <rFont val="宋体"/>
        <family val="0"/>
        <charset val="134"/>
      </rPr>
      <t xml:space="preserve">236</t>
    </r>
    <r>
      <rPr>
        <sz val="12"/>
        <color rgb="FF000000"/>
        <rFont val="Noto Sans"/>
        <family val="2"/>
      </rPr>
      <t xml:space="preserve">套，每套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平方米</t>
    </r>
  </si>
  <si>
    <t xml:space="preserve">玛沁县大武镇团结路西南片区综合停车场建设项目</t>
  </si>
  <si>
    <t xml:space="preserve">停车长建设相关内容</t>
  </si>
  <si>
    <t xml:space="preserve">玛沁县大武镇清洁能源公共交通建设项目</t>
  </si>
  <si>
    <t xml:space="preserve">大武镇公共交通建设</t>
  </si>
  <si>
    <t xml:space="preserve">玛沁县交通局</t>
  </si>
  <si>
    <t xml:space="preserve">州交通局     催宏伟</t>
  </si>
  <si>
    <t xml:space="preserve">玛沁县高标准“厕所革命”建设项目</t>
  </si>
  <si>
    <r>
      <rPr>
        <sz val="12"/>
        <color rgb="FF000000"/>
        <rFont val="Noto Sans"/>
        <family val="2"/>
      </rPr>
      <t xml:space="preserve">建设高标准厕所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座</t>
    </r>
  </si>
  <si>
    <t xml:space="preserve">玛沁县大武镇城市街道公共站点站亭建设项目</t>
  </si>
  <si>
    <t xml:space="preserve">玛沁县大武镇城市街道公共站点站亭建设</t>
  </si>
  <si>
    <t xml:space="preserve">玛沁县各乡镇便民服务大厅</t>
  </si>
  <si>
    <t xml:space="preserve">新建</t>
  </si>
  <si>
    <r>
      <rPr>
        <sz val="12"/>
        <color rgb="FF000000"/>
        <rFont val="Noto Sans"/>
        <family val="2"/>
      </rPr>
      <t xml:space="preserve">玛沁县大武乡、东倾沟乡、雪山乡、下大武乡、优云乡、当洛乡各乡镇院内改扩建便民服务大厅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，二层框架结构，建筑面积为</t>
    </r>
    <r>
      <rPr>
        <sz val="12"/>
        <color rgb="FF000000"/>
        <rFont val="宋体"/>
        <family val="0"/>
        <charset val="134"/>
      </rPr>
      <t xml:space="preserve">450.8</t>
    </r>
    <r>
      <rPr>
        <sz val="12"/>
        <color rgb="FF000000"/>
        <rFont val="Noto Sans"/>
        <family val="2"/>
      </rPr>
      <t xml:space="preserve">平方米</t>
    </r>
  </si>
  <si>
    <t xml:space="preserve">玛沁县大武镇镇区透景围墙建设项目</t>
  </si>
  <si>
    <r>
      <rPr>
        <sz val="12"/>
        <color rgb="FF000000"/>
        <rFont val="Noto Sans"/>
        <family val="2"/>
      </rPr>
      <t xml:space="preserve">对原沿街道路围墙进行拆除并对大武镇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家单位原围墙进行透景围墙建设，拆除沿街围墙</t>
    </r>
    <r>
      <rPr>
        <sz val="12"/>
        <color rgb="FF000000"/>
        <rFont val="宋体"/>
        <family val="0"/>
        <charset val="134"/>
      </rPr>
      <t xml:space="preserve">3500</t>
    </r>
    <r>
      <rPr>
        <sz val="12"/>
        <color rgb="FF000000"/>
        <rFont val="Noto Sans"/>
        <family val="2"/>
      </rPr>
      <t xml:space="preserve">米，新建沿街透镜墙</t>
    </r>
    <r>
      <rPr>
        <sz val="12"/>
        <color rgb="FF000000"/>
        <rFont val="宋体"/>
        <family val="0"/>
        <charset val="134"/>
      </rPr>
      <t xml:space="preserve">3500</t>
    </r>
    <r>
      <rPr>
        <sz val="12"/>
        <color rgb="FF000000"/>
        <rFont val="Noto Sans"/>
        <family val="2"/>
      </rPr>
      <t xml:space="preserve">米</t>
    </r>
  </si>
  <si>
    <t xml:space="preserve">高原之家及大武镇镇区亮化建设项目</t>
  </si>
  <si>
    <r>
      <rPr>
        <sz val="12"/>
        <color rgb="FF000000"/>
        <rFont val="Noto Sans"/>
        <family val="2"/>
      </rPr>
      <t xml:space="preserve">高原之家及新时代广场亮化，大武镇镇区主街道进行量化总长</t>
    </r>
    <r>
      <rPr>
        <sz val="12"/>
        <color rgb="FF000000"/>
        <rFont val="宋体"/>
        <family val="0"/>
        <charset val="134"/>
      </rPr>
      <t xml:space="preserve">8000</t>
    </r>
    <r>
      <rPr>
        <sz val="12"/>
        <color rgb="FF000000"/>
        <rFont val="Noto Sans"/>
        <family val="2"/>
      </rPr>
      <t xml:space="preserve">米</t>
    </r>
  </si>
  <si>
    <t xml:space="preserve">玛沁县拉加镇滨河路道路整治项目</t>
  </si>
  <si>
    <r>
      <rPr>
        <sz val="12"/>
        <color rgb="FF000000"/>
        <rFont val="Noto Sans"/>
        <family val="2"/>
      </rPr>
      <t xml:space="preserve">主要整治道路工程、照明工程、雨污水管网工程、交通标志标线道路总长为</t>
    </r>
    <r>
      <rPr>
        <sz val="12"/>
        <color rgb="FF000000"/>
        <rFont val="宋体"/>
        <family val="0"/>
        <charset val="134"/>
      </rPr>
      <t xml:space="preserve">1267</t>
    </r>
    <r>
      <rPr>
        <sz val="12"/>
        <color rgb="FF000000"/>
        <rFont val="Noto Sans"/>
        <family val="2"/>
      </rPr>
      <t xml:space="preserve">米。</t>
    </r>
  </si>
  <si>
    <t xml:space="preserve">果洛州玛沁县生态美丽乡镇建设项目</t>
  </si>
  <si>
    <t xml:space="preserve">改扩建</t>
  </si>
  <si>
    <r>
      <rPr>
        <sz val="12"/>
        <color rgb="FF000000"/>
        <rFont val="Noto Sans"/>
        <family val="2"/>
      </rPr>
      <t xml:space="preserve">当洛乡集镇、东倾沟乡集镇、下大武乡、优云乡集镇乡镇道路总长</t>
    </r>
    <r>
      <rPr>
        <sz val="12"/>
        <color rgb="FF000000"/>
        <rFont val="宋体"/>
        <family val="0"/>
        <charset val="134"/>
      </rPr>
      <t xml:space="preserve">2.85</t>
    </r>
    <r>
      <rPr>
        <sz val="12"/>
        <color rgb="FF000000"/>
        <rFont val="Noto Sans"/>
        <family val="2"/>
      </rPr>
      <t xml:space="preserve">公里，公路</t>
    </r>
    <r>
      <rPr>
        <sz val="12"/>
        <color rgb="FF000000"/>
        <rFont val="宋体"/>
        <family val="0"/>
        <charset val="134"/>
      </rPr>
      <t xml:space="preserve">0.23</t>
    </r>
    <r>
      <rPr>
        <sz val="12"/>
        <color rgb="FF000000"/>
        <rFont val="Noto Sans"/>
        <family val="2"/>
      </rPr>
      <t xml:space="preserve">公里、宅间路总长</t>
    </r>
    <r>
      <rPr>
        <sz val="12"/>
        <color rgb="FF000000"/>
        <rFont val="宋体"/>
        <family val="0"/>
        <charset val="134"/>
      </rPr>
      <t xml:space="preserve">2.1</t>
    </r>
    <r>
      <rPr>
        <sz val="12"/>
        <color rgb="FF000000"/>
        <rFont val="Noto Sans"/>
        <family val="2"/>
      </rPr>
      <t xml:space="preserve">公里及相关配套附属设施</t>
    </r>
  </si>
  <si>
    <t xml:space="preserve">图审阶段</t>
  </si>
  <si>
    <t xml:space="preserve">玛沁县供水管网扩建工程</t>
  </si>
  <si>
    <r>
      <rPr>
        <sz val="12"/>
        <color rgb="FF000000"/>
        <rFont val="Noto Sans"/>
        <family val="2"/>
      </rPr>
      <t xml:space="preserve">新建管网总长</t>
    </r>
    <r>
      <rPr>
        <sz val="12"/>
        <color rgb="FF000000"/>
        <rFont val="宋体"/>
        <family val="0"/>
        <charset val="134"/>
      </rPr>
      <t xml:space="preserve">29.08</t>
    </r>
    <r>
      <rPr>
        <sz val="12"/>
        <color rgb="FF000000"/>
        <rFont val="Noto Sans"/>
        <family val="2"/>
      </rPr>
      <t xml:space="preserve">公里，改造供水管网</t>
    </r>
    <r>
      <rPr>
        <sz val="12"/>
        <color rgb="FF000000"/>
        <rFont val="宋体"/>
        <family val="0"/>
        <charset val="134"/>
      </rPr>
      <t xml:space="preserve">2.18</t>
    </r>
    <r>
      <rPr>
        <sz val="12"/>
        <color rgb="FF000000"/>
        <rFont val="Noto Sans"/>
        <family val="2"/>
      </rPr>
      <t xml:space="preserve">公里及相关配套附属设施</t>
    </r>
  </si>
  <si>
    <t xml:space="preserve">玛沁县二片区一期锅炉房煤改电建设项目</t>
  </si>
  <si>
    <r>
      <rPr>
        <sz val="12"/>
        <color rgb="FF000000"/>
        <rFont val="Noto Sans"/>
        <family val="2"/>
      </rPr>
      <t xml:space="preserve">建设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兆瓦的蓄热式电锅炉及相关配套附属设施</t>
    </r>
  </si>
  <si>
    <t xml:space="preserve">文旅提升</t>
  </si>
  <si>
    <t xml:space="preserve">果洛州玛沁县自驾房车营地建设项目</t>
  </si>
  <si>
    <r>
      <rPr>
        <sz val="12"/>
        <color rgb="FF000000"/>
        <rFont val="Noto Sans"/>
        <family val="2"/>
      </rPr>
      <t xml:space="preserve">主要建设生态停车场</t>
    </r>
    <r>
      <rPr>
        <sz val="12"/>
        <color rgb="FF000000"/>
        <rFont val="宋体"/>
        <family val="0"/>
        <charset val="134"/>
      </rPr>
      <t xml:space="preserve">5500</t>
    </r>
    <r>
      <rPr>
        <sz val="12"/>
        <color rgb="FF000000"/>
        <rFont val="Noto Sans"/>
        <family val="2"/>
      </rPr>
      <t xml:space="preserve">平方米及附属设施，自驾车营地车辆养护业务用房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平方米及附属设施，给排水管网</t>
    </r>
    <r>
      <rPr>
        <sz val="12"/>
        <color rgb="FF000000"/>
        <rFont val="宋体"/>
        <family val="0"/>
        <charset val="134"/>
      </rPr>
      <t xml:space="preserve">4800</t>
    </r>
    <r>
      <rPr>
        <sz val="12"/>
        <color rgb="FF000000"/>
        <rFont val="Noto Sans"/>
        <family val="2"/>
      </rPr>
      <t xml:space="preserve">米，木栈道</t>
    </r>
    <r>
      <rPr>
        <sz val="12"/>
        <color rgb="FF000000"/>
        <rFont val="宋体"/>
        <family val="0"/>
        <charset val="134"/>
      </rPr>
      <t xml:space="preserve">1700</t>
    </r>
    <r>
      <rPr>
        <sz val="12"/>
        <color rgb="FF000000"/>
        <rFont val="Noto Sans"/>
        <family val="2"/>
      </rPr>
      <t xml:space="preserve">米，游步道</t>
    </r>
    <r>
      <rPr>
        <sz val="12"/>
        <color rgb="FF000000"/>
        <rFont val="宋体"/>
        <family val="0"/>
        <charset val="134"/>
      </rPr>
      <t xml:space="preserve">1400</t>
    </r>
    <r>
      <rPr>
        <sz val="12"/>
        <color rgb="FF000000"/>
        <rFont val="Noto Sans"/>
        <family val="2"/>
      </rPr>
      <t xml:space="preserve">米等</t>
    </r>
  </si>
  <si>
    <t xml:space="preserve">玛沁县文体广电旅游局</t>
  </si>
  <si>
    <t xml:space="preserve">州文体广电旅游局多杰坚措</t>
  </si>
  <si>
    <t xml:space="preserve">果洛剧场建设用地拆迁项目</t>
  </si>
  <si>
    <r>
      <rPr>
        <sz val="12"/>
        <color rgb="FF000000"/>
        <rFont val="Noto Sans"/>
        <family val="2"/>
      </rPr>
      <t xml:space="preserve">拆迁果洛剧场用点</t>
    </r>
    <r>
      <rPr>
        <sz val="12"/>
        <color rgb="FF000000"/>
        <rFont val="宋体"/>
        <family val="0"/>
        <charset val="134"/>
      </rPr>
      <t xml:space="preserve">7020</t>
    </r>
    <r>
      <rPr>
        <sz val="12"/>
        <color rgb="FF000000"/>
        <rFont val="Noto Sans"/>
        <family val="2"/>
      </rPr>
      <t xml:space="preserve">平方米</t>
    </r>
  </si>
  <si>
    <t xml:space="preserve">卫生</t>
  </si>
  <si>
    <t xml:space="preserve">青海省果洛州玛沁县人民医院门诊医技楼建设项目</t>
  </si>
  <si>
    <r>
      <rPr>
        <sz val="12"/>
        <color rgb="FF000000"/>
        <rFont val="Noto Sans"/>
        <family val="2"/>
      </rPr>
      <t xml:space="preserve">建筑面积</t>
    </r>
    <r>
      <rPr>
        <sz val="12"/>
        <color rgb="FF000000"/>
        <rFont val="宋体"/>
        <family val="0"/>
        <charset val="134"/>
      </rPr>
      <t xml:space="preserve">9756</t>
    </r>
    <r>
      <rPr>
        <sz val="12"/>
        <color rgb="FF000000"/>
        <rFont val="Noto Sans"/>
        <family val="2"/>
      </rPr>
      <t xml:space="preserve">平方米</t>
    </r>
  </si>
  <si>
    <t xml:space="preserve">玛沁县卫健委</t>
  </si>
  <si>
    <t xml:space="preserve">州卫健委      韩尚丽</t>
  </si>
  <si>
    <t xml:space="preserve">生态治理</t>
  </si>
  <si>
    <r>
      <rPr>
        <sz val="12"/>
        <color rgb="FF000000"/>
        <rFont val="Noto Sans"/>
        <family val="2"/>
      </rPr>
      <t xml:space="preserve">玛沁县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退牧还草工程</t>
    </r>
  </si>
  <si>
    <r>
      <rPr>
        <sz val="12"/>
        <color rgb="FF000000"/>
        <rFont val="Noto Sans"/>
        <family val="2"/>
      </rPr>
      <t xml:space="preserve">退化草原改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万亩，人工种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万亩，黑土滩治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万亩</t>
    </r>
  </si>
  <si>
    <t xml:space="preserve">玛沁县自然资源局</t>
  </si>
  <si>
    <t xml:space="preserve">州林草局     靳永忠</t>
  </si>
  <si>
    <t xml:space="preserve">玛沁县天然林保护</t>
  </si>
  <si>
    <r>
      <rPr>
        <sz val="11"/>
        <color rgb="FF000000"/>
        <rFont val="Noto Sans"/>
        <family val="2"/>
      </rPr>
      <t xml:space="preserve">玛沁县天然林管护面积</t>
    </r>
    <r>
      <rPr>
        <sz val="11"/>
        <color rgb="FF000000"/>
        <rFont val="宋体"/>
        <family val="0"/>
        <charset val="134"/>
      </rPr>
      <t xml:space="preserve">297.79</t>
    </r>
    <r>
      <rPr>
        <sz val="11"/>
        <color rgb="FF000000"/>
        <rFont val="Noto Sans"/>
        <family val="2"/>
      </rPr>
      <t xml:space="preserve">万亩</t>
    </r>
  </si>
  <si>
    <t xml:space="preserve">实施方案阶段</t>
  </si>
  <si>
    <t xml:space="preserve">玛沁县林草局</t>
  </si>
  <si>
    <t xml:space="preserve">重点公益林森林生态效益补偿基金项目</t>
  </si>
  <si>
    <r>
      <rPr>
        <sz val="11"/>
        <color rgb="FF000000"/>
        <rFont val="Noto Sans"/>
        <family val="2"/>
      </rPr>
      <t xml:space="preserve">玛沁县公益林管护面积</t>
    </r>
    <r>
      <rPr>
        <sz val="11"/>
        <color rgb="FF000000"/>
        <rFont val="宋体"/>
        <family val="0"/>
        <charset val="134"/>
      </rPr>
      <t xml:space="preserve">307.11</t>
    </r>
    <r>
      <rPr>
        <sz val="11"/>
        <color rgb="FF000000"/>
        <rFont val="Noto Sans"/>
        <family val="2"/>
      </rPr>
      <t xml:space="preserve">万亩</t>
    </r>
  </si>
  <si>
    <t xml:space="preserve">玛沁县三江源林草项目</t>
  </si>
  <si>
    <r>
      <rPr>
        <sz val="11"/>
        <color rgb="FF000000"/>
        <rFont val="Noto Sans"/>
        <family val="2"/>
      </rPr>
      <t xml:space="preserve">玛沁县黑土滩治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亩、草原有害生物防控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万亩、林业有害生物防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亩、新建测报站、检疫检查站、中心实验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等、沙漠化土地防治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亩、湿地保护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万亩、林木种苗基地建设新建苗木生产基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，改扩建苗木生产基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</t>
    </r>
  </si>
  <si>
    <t xml:space="preserve">水电</t>
  </si>
  <si>
    <t xml:space="preserve">玛尔挡水电站建设项目</t>
  </si>
  <si>
    <r>
      <rPr>
        <sz val="12"/>
        <color rgb="FF000000"/>
        <rFont val="Noto Sans"/>
        <family val="2"/>
      </rPr>
      <t xml:space="preserve">装机容量</t>
    </r>
    <r>
      <rPr>
        <sz val="12"/>
        <color rgb="FF000000"/>
        <rFont val="宋体"/>
        <family val="0"/>
        <charset val="134"/>
      </rPr>
      <t xml:space="preserve">220</t>
    </r>
    <r>
      <rPr>
        <sz val="12"/>
        <color rgb="FF000000"/>
        <rFont val="Noto Sans"/>
        <family val="2"/>
      </rPr>
      <t xml:space="preserve">万千瓦</t>
    </r>
  </si>
  <si>
    <t xml:space="preserve">2020.3.5</t>
  </si>
  <si>
    <t xml:space="preserve">正在与北控公司协商，待协商完成后全面开工建设</t>
  </si>
  <si>
    <t xml:space="preserve">玛沁县发改局</t>
  </si>
  <si>
    <t xml:space="preserve">州发改委      赵文军</t>
  </si>
  <si>
    <t xml:space="preserve">农村饮水</t>
  </si>
  <si>
    <t xml:space="preserve">玛沁县优云乡人畜饮水工程</t>
  </si>
  <si>
    <r>
      <rPr>
        <sz val="12"/>
        <color rgb="FF000000"/>
        <rFont val="Noto Sans"/>
        <family val="2"/>
      </rPr>
      <t xml:space="preserve">供水规模为</t>
    </r>
    <r>
      <rPr>
        <sz val="12"/>
        <color rgb="FF000000"/>
        <rFont val="宋体"/>
        <family val="0"/>
        <charset val="134"/>
      </rPr>
      <t xml:space="preserve">678.65m³/d</t>
    </r>
    <r>
      <rPr>
        <sz val="12"/>
        <color rgb="FF000000"/>
        <rFont val="Noto Sans"/>
        <family val="2"/>
      </rPr>
      <t xml:space="preserve">，铺设管网及相关配套设施</t>
    </r>
  </si>
  <si>
    <t xml:space="preserve">玛沁县农牧水利和科技局</t>
  </si>
  <si>
    <r>
      <rPr>
        <sz val="12"/>
        <color rgb="FF000000"/>
        <rFont val="Noto Sans"/>
        <family val="2"/>
      </rPr>
      <t xml:space="preserve">果洛州水利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永科</t>
    </r>
  </si>
  <si>
    <t xml:space="preserve">玛沁县雪山乡人畜饮水工程</t>
  </si>
  <si>
    <t xml:space="preserve">铺设管网及相关配套设施</t>
  </si>
  <si>
    <r>
      <rPr>
        <sz val="18"/>
        <rFont val="Noto Sans"/>
        <family val="2"/>
      </rPr>
      <t xml:space="preserve">果洛州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第一季度新开工项目清单（甘德县）</t>
    </r>
  </si>
  <si>
    <t xml:space="preserve">一季度
完成投资</t>
  </si>
  <si>
    <t xml:space="preserve">甘德县乡镇干部周转房</t>
  </si>
  <si>
    <r>
      <rPr>
        <sz val="11"/>
        <color rgb="FF000000"/>
        <rFont val="Noto Sans"/>
        <family val="2"/>
      </rPr>
      <t xml:space="preserve">新建甘德县乡镇干部周转房</t>
    </r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套，每套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平方米</t>
    </r>
  </si>
  <si>
    <t xml:space="preserve">甘德县住建局</t>
  </si>
  <si>
    <t xml:space="preserve">甘德县政府    索南多</t>
  </si>
  <si>
    <t xml:space="preserve">甘德县片区道路整治项目</t>
  </si>
  <si>
    <r>
      <rPr>
        <sz val="11"/>
        <color rgb="FF000000"/>
        <rFont val="Noto Sans"/>
        <family val="2"/>
      </rPr>
      <t xml:space="preserve">道路六条，分别为安康路、吉祥路、南环路、滨河路南段、青珍路东段、光明路，总长</t>
    </r>
    <r>
      <rPr>
        <sz val="11"/>
        <color rgb="FF000000"/>
        <rFont val="宋体"/>
        <family val="0"/>
        <charset val="134"/>
      </rPr>
      <t xml:space="preserve">3.96</t>
    </r>
    <r>
      <rPr>
        <sz val="11"/>
        <color rgb="FF000000"/>
        <rFont val="Noto Sans"/>
        <family val="2"/>
      </rPr>
      <t xml:space="preserve">公里及相关配套附属设施</t>
    </r>
  </si>
  <si>
    <t xml:space="preserve">完成可研评审</t>
  </si>
  <si>
    <t xml:space="preserve">甘德县新城区防洪工程</t>
  </si>
  <si>
    <r>
      <rPr>
        <sz val="11"/>
        <color rgb="FF000000"/>
        <rFont val="Noto Sans"/>
        <family val="2"/>
      </rPr>
      <t xml:space="preserve">防洪堤</t>
    </r>
    <r>
      <rPr>
        <sz val="11"/>
        <color rgb="FF000000"/>
        <rFont val="宋体"/>
        <family val="0"/>
        <charset val="134"/>
      </rPr>
      <t xml:space="preserve">2.26</t>
    </r>
    <r>
      <rPr>
        <sz val="11"/>
        <color rgb="FF000000"/>
        <rFont val="Noto Sans"/>
        <family val="2"/>
      </rPr>
      <t xml:space="preserve">公里及相关配套附属设施</t>
    </r>
  </si>
  <si>
    <t xml:space="preserve">甘德县农牧局</t>
  </si>
  <si>
    <t xml:space="preserve">州水利局      张永科</t>
  </si>
  <si>
    <t xml:space="preserve">甘德县城老城区集中供热扩建工程</t>
  </si>
  <si>
    <r>
      <rPr>
        <sz val="11"/>
        <color rgb="FF000000"/>
        <rFont val="Noto Sans"/>
        <family val="2"/>
      </rPr>
      <t xml:space="preserve">供热规模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万平方米， 建设锅炉房，装机容量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万兆瓦及配套设施</t>
    </r>
  </si>
  <si>
    <t xml:space="preserve">甘德县乡镇配套附属设施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乡镇锅炉房、水箱间等相关配套附属设施</t>
    </r>
  </si>
  <si>
    <t xml:space="preserve">保障性安居</t>
  </si>
  <si>
    <t xml:space="preserve">甘德县棚户区改造项目</t>
  </si>
  <si>
    <r>
      <rPr>
        <sz val="11"/>
        <color rgb="FF000000"/>
        <rFont val="Noto Sans"/>
        <family val="2"/>
      </rPr>
      <t xml:space="preserve">改造甘德县棚户区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套</t>
    </r>
  </si>
  <si>
    <t xml:space="preserve">交通</t>
  </si>
  <si>
    <t xml:space="preserve">甘德县岗龙村至金本叉路口道路建设</t>
  </si>
  <si>
    <r>
      <rPr>
        <sz val="11"/>
        <color rgb="FF000000"/>
        <rFont val="Noto Sans"/>
        <family val="2"/>
      </rPr>
      <t xml:space="preserve">新建四级硬化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公里，路基、路面及附属设施</t>
    </r>
  </si>
  <si>
    <t xml:space="preserve">甘德县交通局</t>
  </si>
  <si>
    <t xml:space="preserve">州交通局      崔宏伟</t>
  </si>
  <si>
    <r>
      <rPr>
        <sz val="11"/>
        <color rgb="FF000000"/>
        <rFont val="Noto Sans"/>
        <family val="2"/>
      </rPr>
      <t xml:space="preserve">甘德县</t>
    </r>
    <r>
      <rPr>
        <sz val="11"/>
        <color rgb="FF000000"/>
        <rFont val="宋体"/>
        <family val="0"/>
        <charset val="134"/>
      </rPr>
      <t xml:space="preserve">2019-2020</t>
    </r>
    <r>
      <rPr>
        <sz val="11"/>
        <color rgb="FF000000"/>
        <rFont val="Noto Sans"/>
        <family val="2"/>
      </rPr>
      <t xml:space="preserve">年农村牧区饮用水安全巩固提升工程</t>
    </r>
  </si>
  <si>
    <r>
      <rPr>
        <sz val="11"/>
        <color rgb="FF000000"/>
        <rFont val="Noto Sans"/>
        <family val="2"/>
      </rPr>
      <t xml:space="preserve">拟对甘德县当成、扎加隆、叶合青、洞索村、青珍、德里尖、俄尔金、丹库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常规村的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7792</t>
    </r>
    <r>
      <rPr>
        <sz val="11"/>
        <color rgb="FF000000"/>
        <rFont val="Noto Sans"/>
        <family val="2"/>
      </rPr>
      <t xml:space="preserve">（贫困户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2445</t>
    </r>
    <r>
      <rPr>
        <sz val="11"/>
        <color rgb="FF000000"/>
        <rFont val="Noto Sans"/>
        <family val="2"/>
      </rPr>
      <t xml:space="preserve">人）人饮水不安全问题</t>
    </r>
  </si>
  <si>
    <t xml:space="preserve">甘德县农牧和水利科技局</t>
  </si>
  <si>
    <t xml:space="preserve">甘德县上贡麻、下贡麻乡政府驻地供水管网工程</t>
  </si>
  <si>
    <r>
      <rPr>
        <sz val="11"/>
        <color rgb="FF000000"/>
        <rFont val="Noto Sans"/>
        <family val="2"/>
      </rPr>
      <t xml:space="preserve">新建上贡麻、下贡麻乡政府驻地供水管网工程，新建机井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眼。</t>
    </r>
  </si>
  <si>
    <t xml:space="preserve">县农牧和水利科技局</t>
  </si>
  <si>
    <r>
      <rPr>
        <sz val="11"/>
        <color rgb="FF000000"/>
        <rFont val="Noto Sans"/>
        <family val="2"/>
      </rPr>
      <t xml:space="preserve">甘德县</t>
    </r>
    <r>
      <rPr>
        <sz val="11"/>
        <color rgb="FF000000"/>
        <rFont val="宋体"/>
        <family val="0"/>
        <charset val="134"/>
      </rPr>
      <t xml:space="preserve">2019—2020</t>
    </r>
    <r>
      <rPr>
        <sz val="11"/>
        <color rgb="FF000000"/>
        <rFont val="Noto Sans"/>
        <family val="2"/>
      </rPr>
      <t xml:space="preserve">年生态保护修复项目</t>
    </r>
  </si>
  <si>
    <r>
      <rPr>
        <sz val="11"/>
        <color rgb="FF000000"/>
        <rFont val="Noto Sans"/>
        <family val="2"/>
      </rPr>
      <t xml:space="preserve">治理重度退化草场坡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亩，治理重度退化草原滩地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万亩，防控草原鼠害</t>
    </r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万亩，辖区内草原生态监测，禁牧、草蓄平衡，管护员培训及绩效考核管理</t>
    </r>
  </si>
  <si>
    <t xml:space="preserve">县自然资源局</t>
  </si>
  <si>
    <t xml:space="preserve">州林业局      靳永忠</t>
  </si>
  <si>
    <t xml:space="preserve">甘德县青珍乡牦牛集中养殖建设项目</t>
  </si>
  <si>
    <r>
      <rPr>
        <sz val="11"/>
        <color rgb="FF000000"/>
        <rFont val="Noto Sans"/>
        <family val="2"/>
      </rPr>
      <t xml:space="preserve">主要在甘德县上贡麻乡旺日乎、哇英、珠合隆村等生态畜牧业合作社建设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处高为进一步增强生产能力，带动牧民就地就业和发挥规模养殖效益奠定良好的生产基础，推动养殖标准化示范和建设。在青珍乡建设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座畜棚，每个</t>
    </r>
    <r>
      <rPr>
        <sz val="11"/>
        <color rgb="FF000000"/>
        <rFont val="宋体"/>
        <family val="0"/>
        <charset val="134"/>
      </rPr>
      <t xml:space="preserve">1400</t>
    </r>
    <r>
      <rPr>
        <sz val="11"/>
        <color rgb="FF000000"/>
        <rFont val="Noto Sans"/>
        <family val="2"/>
      </rPr>
      <t xml:space="preserve">平方米、甘草库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平方米、饲草料加工厂房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平方米、设备房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平方米、管理用房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平方米、粪便发酵池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平方米、污水处理池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立方、一套称重系统、风水电系统、装载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、自卸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、加工设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及相关配套设施。</t>
    </r>
  </si>
  <si>
    <t xml:space="preserve">即将招投标</t>
  </si>
  <si>
    <t xml:space="preserve">州农牧局      才让当周</t>
  </si>
  <si>
    <t xml:space="preserve">甘德县天然林资源保护工程</t>
  </si>
  <si>
    <r>
      <rPr>
        <sz val="11"/>
        <rFont val="Noto Sans"/>
        <family val="2"/>
      </rPr>
      <t xml:space="preserve">天然林管护面积</t>
    </r>
    <r>
      <rPr>
        <sz val="11"/>
        <rFont val="宋体"/>
        <family val="0"/>
        <charset val="134"/>
      </rPr>
      <t xml:space="preserve">76.5</t>
    </r>
    <r>
      <rPr>
        <sz val="11"/>
        <rFont val="Noto Sans"/>
        <family val="2"/>
      </rPr>
      <t xml:space="preserve">万亩</t>
    </r>
  </si>
  <si>
    <t xml:space="preserve">甘德县重点公益林森林生态效益补偿基金项目</t>
  </si>
  <si>
    <r>
      <rPr>
        <sz val="11"/>
        <rFont val="Noto Sans"/>
        <family val="2"/>
      </rPr>
      <t xml:space="preserve">公益林管护面积</t>
    </r>
    <r>
      <rPr>
        <sz val="11"/>
        <rFont val="宋体"/>
        <family val="0"/>
        <charset val="134"/>
      </rPr>
      <t xml:space="preserve">110.89</t>
    </r>
    <r>
      <rPr>
        <sz val="11"/>
        <rFont val="Noto Sans"/>
        <family val="2"/>
      </rPr>
      <t xml:space="preserve">万亩</t>
    </r>
  </si>
  <si>
    <t xml:space="preserve">甘德县三江源林草项目</t>
  </si>
  <si>
    <r>
      <rPr>
        <sz val="11"/>
        <rFont val="Noto Sans"/>
        <family val="2"/>
      </rPr>
      <t xml:space="preserve">甘德县黑土滩治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亩、草原有害生物防控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亩、湿地保护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万亩</t>
    </r>
  </si>
  <si>
    <t xml:space="preserve">甘德县人工种草退化草原修复</t>
  </si>
  <si>
    <r>
      <rPr>
        <sz val="11"/>
        <rFont val="Noto Sans"/>
        <family val="2"/>
      </rPr>
      <t xml:space="preserve">甘德县黑土滩治理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万亩、黑土坡治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亩、鼠害防治</t>
    </r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万亩</t>
    </r>
  </si>
  <si>
    <t xml:space="preserve">甘德县退牧还草</t>
  </si>
  <si>
    <r>
      <rPr>
        <sz val="11"/>
        <rFont val="Noto Sans"/>
        <family val="2"/>
      </rPr>
      <t xml:space="preserve">甘德县退化草地改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亩、黑土滩治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亩、人工饲草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亩</t>
    </r>
  </si>
  <si>
    <t xml:space="preserve">甘德县草原生态保护恢复项目</t>
  </si>
  <si>
    <r>
      <rPr>
        <sz val="11"/>
        <rFont val="Noto Sans"/>
        <family val="2"/>
      </rPr>
      <t xml:space="preserve">甘德县退化草场（坡度</t>
    </r>
    <r>
      <rPr>
        <sz val="11"/>
        <rFont val="宋体"/>
        <family val="0"/>
        <charset val="134"/>
      </rPr>
      <t xml:space="preserve">25°</t>
    </r>
    <r>
      <rPr>
        <sz val="11"/>
        <rFont val="Noto Sans"/>
        <family val="2"/>
      </rPr>
      <t xml:space="preserve">以上）治理面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亩、废弃定居点及周边植被恢复面积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万亩</t>
    </r>
  </si>
  <si>
    <r>
      <rPr>
        <sz val="18"/>
        <rFont val="Noto Sans"/>
        <family val="2"/>
      </rPr>
      <t xml:space="preserve">果洛州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第一季度新开工项目清单（达日县）</t>
    </r>
  </si>
  <si>
    <t xml:space="preserve">达日县吉迈镇幸福路及黄河东路综合整治建设项目</t>
  </si>
  <si>
    <r>
      <rPr>
        <sz val="10"/>
        <rFont val="Noto Sans"/>
        <family val="2"/>
      </rPr>
      <t xml:space="preserve">主要建设临街外立面砖</t>
    </r>
    <r>
      <rPr>
        <sz val="10"/>
        <rFont val="宋体"/>
        <family val="0"/>
        <charset val="134"/>
      </rPr>
      <t xml:space="preserve">8943</t>
    </r>
    <r>
      <rPr>
        <sz val="10"/>
        <rFont val="Noto Sans"/>
        <family val="2"/>
      </rPr>
      <t xml:space="preserve">平方米，刷涂料</t>
    </r>
    <r>
      <rPr>
        <sz val="10"/>
        <rFont val="宋体"/>
        <family val="0"/>
        <charset val="134"/>
      </rPr>
      <t xml:space="preserve">11469</t>
    </r>
    <r>
      <rPr>
        <sz val="10"/>
        <rFont val="Noto Sans"/>
        <family val="2"/>
      </rPr>
      <t xml:space="preserve">平方米、外墙装饰石膏板</t>
    </r>
    <r>
      <rPr>
        <sz val="10"/>
        <rFont val="宋体"/>
        <family val="0"/>
        <charset val="134"/>
      </rPr>
      <t xml:space="preserve">1236</t>
    </r>
    <r>
      <rPr>
        <sz val="10"/>
        <rFont val="Noto Sans"/>
        <family val="2"/>
      </rPr>
      <t xml:space="preserve">平方米、造型柱</t>
    </r>
    <r>
      <rPr>
        <sz val="10"/>
        <rFont val="宋体"/>
        <family val="0"/>
        <charset val="134"/>
      </rPr>
      <t xml:space="preserve">428</t>
    </r>
    <r>
      <rPr>
        <sz val="10"/>
        <rFont val="Noto Sans"/>
        <family val="2"/>
      </rPr>
      <t xml:space="preserve">根、墙面保温修缮</t>
    </r>
    <r>
      <rPr>
        <sz val="10"/>
        <rFont val="宋体"/>
        <family val="0"/>
        <charset val="134"/>
      </rPr>
      <t xml:space="preserve">16430</t>
    </r>
    <r>
      <rPr>
        <sz val="10"/>
        <rFont val="Noto Sans"/>
        <family val="2"/>
      </rPr>
      <t xml:space="preserve">平方米、场地硬化</t>
    </r>
    <r>
      <rPr>
        <sz val="10"/>
        <rFont val="宋体"/>
        <family val="0"/>
        <charset val="134"/>
      </rPr>
      <t xml:space="preserve">4850</t>
    </r>
    <r>
      <rPr>
        <sz val="10"/>
        <rFont val="Noto Sans"/>
        <family val="2"/>
      </rPr>
      <t xml:space="preserve">平方米及相关附属配套设施</t>
    </r>
  </si>
  <si>
    <t xml:space="preserve">达日县住建局</t>
  </si>
  <si>
    <t xml:space="preserve">达日县政府
周洛</t>
  </si>
  <si>
    <t xml:space="preserve">达日县高标准“厕所革命”建设项目</t>
  </si>
  <si>
    <r>
      <rPr>
        <sz val="10"/>
        <color rgb="FF000000"/>
        <rFont val="Noto Sans"/>
        <family val="2"/>
      </rPr>
      <t xml:space="preserve">建设高标准厕所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座</t>
    </r>
  </si>
  <si>
    <t xml:space="preserve">果洛州达日县供氧设施及便民服务设施建设项目</t>
  </si>
  <si>
    <t xml:space="preserve">对果洛州达日县业务用房配件制氧厂房、设备、电梯、管网及相关总图工程</t>
  </si>
  <si>
    <t xml:space="preserve">教育</t>
  </si>
  <si>
    <t xml:space="preserve">达日县中小学教师周转房项目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套教师周转房，总面积</t>
    </r>
    <r>
      <rPr>
        <sz val="10"/>
        <color rgb="FF000000"/>
        <rFont val="宋体"/>
        <family val="0"/>
        <charset val="134"/>
      </rPr>
      <t xml:space="preserve">7200</t>
    </r>
    <r>
      <rPr>
        <sz val="10"/>
        <color rgb="FF000000"/>
        <rFont val="Noto Sans"/>
        <family val="2"/>
      </rPr>
      <t xml:space="preserve">平方米。</t>
    </r>
  </si>
  <si>
    <t xml:space="preserve">达日县教育局</t>
  </si>
  <si>
    <t xml:space="preserve">州教育局      仁青多杰</t>
  </si>
  <si>
    <t xml:space="preserve">果洛州达日县平安路道路工程（黄河东路北侧片区棚户区改造区外配套基础设施）</t>
  </si>
  <si>
    <r>
      <rPr>
        <sz val="10"/>
        <rFont val="Noto Sans"/>
        <family val="2"/>
      </rPr>
      <t xml:space="preserve">建设平安路、交通路共长</t>
    </r>
    <r>
      <rPr>
        <sz val="10"/>
        <rFont val="宋体"/>
        <family val="0"/>
        <charset val="134"/>
      </rPr>
      <t xml:space="preserve">2318</t>
    </r>
    <r>
      <rPr>
        <sz val="10"/>
        <rFont val="Noto Sans"/>
        <family val="2"/>
      </rPr>
      <t xml:space="preserve">米的人行道、雨水、照明设施的配套建设</t>
    </r>
  </si>
  <si>
    <t xml:space="preserve">达日县发改局</t>
  </si>
  <si>
    <t xml:space="preserve">乡镇垃圾处理设施</t>
  </si>
  <si>
    <t xml:space="preserve">达日县德昂乡生活垃圾填埋场及环卫设施建设项目</t>
  </si>
  <si>
    <r>
      <rPr>
        <sz val="10"/>
        <rFont val="Noto Sans"/>
        <family val="2"/>
      </rPr>
      <t xml:space="preserve">日处理生活垃圾</t>
    </r>
    <r>
      <rPr>
        <sz val="10"/>
        <rFont val="宋体"/>
        <family val="0"/>
        <charset val="134"/>
      </rPr>
      <t xml:space="preserve">4.57</t>
    </r>
    <r>
      <rPr>
        <sz val="10"/>
        <rFont val="Noto Sans"/>
        <family val="2"/>
      </rPr>
      <t xml:space="preserve">吨，总库容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立方米</t>
    </r>
  </si>
  <si>
    <t xml:space="preserve">达日县桑日麻乡生活垃圾填埋场及环卫设施建设项目</t>
  </si>
  <si>
    <r>
      <rPr>
        <sz val="10"/>
        <rFont val="Noto Sans"/>
        <family val="2"/>
      </rPr>
      <t xml:space="preserve">日处理生活垃圾</t>
    </r>
    <r>
      <rPr>
        <sz val="10"/>
        <rFont val="宋体"/>
        <family val="0"/>
        <charset val="134"/>
      </rPr>
      <t xml:space="preserve">4.38</t>
    </r>
    <r>
      <rPr>
        <sz val="10"/>
        <rFont val="Noto Sans"/>
        <family val="2"/>
      </rPr>
      <t xml:space="preserve">吨，总库容</t>
    </r>
    <r>
      <rPr>
        <sz val="10"/>
        <rFont val="宋体"/>
        <family val="0"/>
        <charset val="134"/>
      </rPr>
      <t xml:space="preserve">3.68</t>
    </r>
    <r>
      <rPr>
        <sz val="10"/>
        <rFont val="Noto Sans"/>
        <family val="2"/>
      </rPr>
      <t xml:space="preserve">万立方米</t>
    </r>
  </si>
  <si>
    <r>
      <rPr>
        <sz val="10"/>
        <rFont val="Noto Sans"/>
        <family val="2"/>
      </rPr>
      <t xml:space="preserve">达日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退牧还草工程</t>
    </r>
  </si>
  <si>
    <r>
      <rPr>
        <sz val="10"/>
        <rFont val="Noto Sans"/>
        <family val="2"/>
      </rPr>
      <t xml:space="preserve">围栏建设划区轮牧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退化草原改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亩，人工种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亩，黑土滩治理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</t>
    </r>
  </si>
  <si>
    <t xml:space="preserve">达日县自然资源局</t>
  </si>
  <si>
    <t xml:space="preserve">州林草局      靳永忠</t>
  </si>
  <si>
    <t xml:space="preserve">达日县长江经济带生态保护修复</t>
  </si>
  <si>
    <t xml:space="preserve">达日县尼曲河流域上红科段水生态环境综合治理项目（二期），以及达日县尼曲河流域下红科段水生态环境综合治理项目（二期）</t>
  </si>
  <si>
    <t xml:space="preserve">达日县生态环境</t>
  </si>
  <si>
    <t xml:space="preserve">州生态环境局
何向阳</t>
  </si>
  <si>
    <t xml:space="preserve">达日县天然林资源保护工程</t>
  </si>
  <si>
    <t xml:space="preserve">达日县重点公益林森林生态效益补偿基金项目</t>
  </si>
  <si>
    <t xml:space="preserve">达日县三江源林草项目</t>
  </si>
  <si>
    <t xml:space="preserve">达日县人工种草退化草原修复</t>
  </si>
  <si>
    <t xml:space="preserve">达日县退牧还草</t>
  </si>
  <si>
    <t xml:space="preserve">达日县草原生态保护恢复项目</t>
  </si>
  <si>
    <r>
      <rPr>
        <sz val="11"/>
        <rFont val="Noto Sans"/>
        <family val="2"/>
      </rPr>
      <t xml:space="preserve">县道</t>
    </r>
    <r>
      <rPr>
        <sz val="11"/>
        <rFont val="宋体"/>
        <family val="0"/>
        <charset val="134"/>
      </rPr>
      <t xml:space="preserve">712</t>
    </r>
    <r>
      <rPr>
        <sz val="11"/>
        <rFont val="Noto Sans"/>
        <family val="2"/>
      </rPr>
      <t xml:space="preserve">线吉迈镇至德昂乡公路改建工程</t>
    </r>
  </si>
  <si>
    <r>
      <rPr>
        <sz val="11"/>
        <rFont val="Noto Sans"/>
        <family val="2"/>
      </rPr>
      <t xml:space="preserve">建设里程为</t>
    </r>
    <r>
      <rPr>
        <sz val="11"/>
        <rFont val="宋体"/>
        <family val="0"/>
        <charset val="134"/>
      </rPr>
      <t xml:space="preserve">71.018km</t>
    </r>
  </si>
  <si>
    <t xml:space="preserve">达日县交通局</t>
  </si>
  <si>
    <t xml:space="preserve">达日县吉迈镇跨热村通村公路建设项目</t>
  </si>
  <si>
    <r>
      <rPr>
        <sz val="11"/>
        <rFont val="Noto Sans"/>
        <family val="2"/>
      </rPr>
      <t xml:space="preserve">新建砂石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公里，路基、路面及桥涵工程</t>
    </r>
  </si>
  <si>
    <r>
      <rPr>
        <sz val="11"/>
        <rFont val="Noto Sans"/>
        <family val="2"/>
      </rPr>
      <t xml:space="preserve">达日县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易地搬迁集中建设点人畜饮水工程</t>
    </r>
  </si>
  <si>
    <r>
      <rPr>
        <sz val="11"/>
        <rFont val="Noto Sans"/>
        <family val="2"/>
      </rPr>
      <t xml:space="preserve">新建饮水口水池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立方，主管道</t>
    </r>
    <r>
      <rPr>
        <sz val="11"/>
        <rFont val="宋体"/>
        <family val="0"/>
        <charset val="134"/>
      </rPr>
      <t xml:space="preserve">3700</t>
    </r>
    <r>
      <rPr>
        <sz val="11"/>
        <rFont val="Noto Sans"/>
        <family val="2"/>
      </rPr>
      <t xml:space="preserve">米，直管道</t>
    </r>
    <r>
      <rPr>
        <sz val="11"/>
        <rFont val="宋体"/>
        <family val="0"/>
        <charset val="134"/>
      </rPr>
      <t xml:space="preserve">2700</t>
    </r>
    <r>
      <rPr>
        <sz val="11"/>
        <rFont val="Noto Sans"/>
        <family val="2"/>
      </rPr>
      <t xml:space="preserve">米，受益人口</t>
    </r>
    <r>
      <rPr>
        <sz val="11"/>
        <rFont val="宋体"/>
        <family val="0"/>
        <charset val="134"/>
      </rPr>
      <t xml:space="preserve">73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2800</t>
    </r>
    <r>
      <rPr>
        <sz val="11"/>
        <rFont val="Noto Sans"/>
        <family val="2"/>
      </rPr>
      <t xml:space="preserve">人</t>
    </r>
  </si>
  <si>
    <t xml:space="preserve">水利</t>
  </si>
  <si>
    <t xml:space="preserve">达日县跨日沟水源地</t>
  </si>
  <si>
    <r>
      <rPr>
        <sz val="11"/>
        <rFont val="Noto Sans"/>
        <family val="2"/>
      </rPr>
      <t xml:space="preserve">建设围栏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公里，警示牌及监控设施等配套设施</t>
    </r>
  </si>
  <si>
    <t xml:space="preserve">达日县农牧水利科技局</t>
  </si>
  <si>
    <r>
      <rPr>
        <sz val="18"/>
        <rFont val="Noto Sans"/>
        <family val="2"/>
      </rPr>
      <t xml:space="preserve">果洛州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第一季度新开工项目清单（班玛县）</t>
    </r>
  </si>
  <si>
    <t xml:space="preserve">班玛县赛来塘镇红军路道路改扩建</t>
  </si>
  <si>
    <r>
      <rPr>
        <sz val="10"/>
        <rFont val="Noto Sans"/>
        <family val="2"/>
      </rPr>
      <t xml:space="preserve">建设道路总长</t>
    </r>
    <r>
      <rPr>
        <sz val="10"/>
        <rFont val="宋体"/>
        <family val="0"/>
        <charset val="134"/>
      </rPr>
      <t xml:space="preserve">0.949</t>
    </r>
    <r>
      <rPr>
        <sz val="10"/>
        <rFont val="Noto Sans"/>
        <family val="2"/>
      </rPr>
      <t xml:space="preserve">公里，其中桥梁长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米及相关附属配套设施</t>
    </r>
  </si>
  <si>
    <t xml:space="preserve">班玛县住建局</t>
  </si>
  <si>
    <t xml:space="preserve">班玛县政府    刘正伟</t>
  </si>
  <si>
    <t xml:space="preserve">班玛县赛来塘镇西山综合治理工程</t>
  </si>
  <si>
    <t xml:space="preserve">班玛县引进人才后勤保障基地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1600</t>
    </r>
    <r>
      <rPr>
        <sz val="10"/>
        <color rgb="FF000000"/>
        <rFont val="Noto Sans"/>
        <family val="2"/>
      </rPr>
      <t xml:space="preserve">平方米业务用房</t>
    </r>
  </si>
  <si>
    <t xml:space="preserve">班玛县赛莱唐镇排水管网改扩建工程</t>
  </si>
  <si>
    <r>
      <rPr>
        <sz val="10"/>
        <color rgb="FF000000"/>
        <rFont val="Noto Sans"/>
        <family val="2"/>
      </rPr>
      <t xml:space="preserve">新建雨水管网及污水管网</t>
    </r>
    <r>
      <rPr>
        <sz val="10"/>
        <color rgb="FF000000"/>
        <rFont val="宋体"/>
        <family val="0"/>
        <charset val="134"/>
      </rPr>
      <t xml:space="preserve">11.88</t>
    </r>
    <r>
      <rPr>
        <sz val="10"/>
        <color rgb="FF000000"/>
        <rFont val="Noto Sans"/>
        <family val="2"/>
      </rPr>
      <t xml:space="preserve">公里及配套设施</t>
    </r>
  </si>
  <si>
    <t xml:space="preserve">班玛县滨河东路道路整治工程</t>
  </si>
  <si>
    <r>
      <rPr>
        <sz val="10"/>
        <color rgb="FF000000"/>
        <rFont val="Noto Sans"/>
        <family val="2"/>
      </rPr>
      <t xml:space="preserve">整治道路总长</t>
    </r>
    <r>
      <rPr>
        <sz val="10"/>
        <color rgb="FF000000"/>
        <rFont val="宋体"/>
        <family val="0"/>
        <charset val="134"/>
      </rPr>
      <t xml:space="preserve">1.3</t>
    </r>
    <r>
      <rPr>
        <sz val="10"/>
        <color rgb="FF000000"/>
        <rFont val="Noto Sans"/>
        <family val="2"/>
      </rPr>
      <t xml:space="preserve">公里及相关附属设施</t>
    </r>
  </si>
  <si>
    <t xml:space="preserve">果洛州班玛县格桑小区保障性住房基础设施配套建设项目</t>
  </si>
  <si>
    <r>
      <rPr>
        <sz val="10"/>
        <color rgb="FF000000"/>
        <rFont val="Noto Sans"/>
        <family val="2"/>
      </rPr>
      <t xml:space="preserve">主要建设室外道路</t>
    </r>
    <r>
      <rPr>
        <sz val="10"/>
        <color rgb="FF000000"/>
        <rFont val="宋体"/>
        <family val="0"/>
        <charset val="134"/>
      </rPr>
      <t xml:space="preserve">11100</t>
    </r>
    <r>
      <rPr>
        <sz val="10"/>
        <color rgb="FF000000"/>
        <rFont val="Noto Sans"/>
        <family val="2"/>
      </rPr>
      <t xml:space="preserve">平方米、地面铺装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平方米及值班室、公厕、物业用房、锅炉房、托儿所等各类用房</t>
    </r>
    <r>
      <rPr>
        <sz val="10"/>
        <color rgb="FF000000"/>
        <rFont val="宋体"/>
        <family val="0"/>
        <charset val="134"/>
      </rPr>
      <t xml:space="preserve">1181</t>
    </r>
    <r>
      <rPr>
        <sz val="10"/>
        <color rgb="FF000000"/>
        <rFont val="Noto Sans"/>
        <family val="2"/>
      </rPr>
      <t xml:space="preserve">平方米和照明绿化等室外配套基础设施</t>
    </r>
  </si>
  <si>
    <t xml:space="preserve">班玛县二期集中供热煤改电清洁能源供暖项目</t>
  </si>
  <si>
    <r>
      <rPr>
        <sz val="10"/>
        <color rgb="FF000000"/>
        <rFont val="Noto Sans"/>
        <family val="2"/>
      </rPr>
      <t xml:space="preserve">安装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宋体"/>
        <family val="0"/>
        <charset val="134"/>
      </rPr>
      <t xml:space="preserve">4MW</t>
    </r>
    <r>
      <rPr>
        <sz val="10"/>
        <color rgb="FF000000"/>
        <rFont val="Noto Sans"/>
        <family val="2"/>
      </rPr>
      <t xml:space="preserve">蓄热式电锅炉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宋体"/>
        <family val="0"/>
        <charset val="134"/>
      </rPr>
      <t xml:space="preserve">3MW</t>
    </r>
    <r>
      <rPr>
        <sz val="10"/>
        <color rgb="FF000000"/>
        <rFont val="Noto Sans"/>
        <family val="2"/>
      </rPr>
      <t xml:space="preserve">蓄热式电锅炉，室外供热管网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公里及相关配套附属设施</t>
    </r>
  </si>
  <si>
    <t xml:space="preserve">清洁能源</t>
  </si>
  <si>
    <t xml:space="preserve">班玛县清洁能源供暖改造项目</t>
  </si>
  <si>
    <r>
      <rPr>
        <sz val="10"/>
        <color rgb="FF000000"/>
        <rFont val="Noto Sans"/>
        <family val="2"/>
      </rPr>
      <t xml:space="preserve">三台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吨燃煤锅炉及附属设施</t>
    </r>
  </si>
  <si>
    <r>
      <rPr>
        <sz val="10"/>
        <color rgb="FF000000"/>
        <rFont val="Noto Sans"/>
        <family val="2"/>
      </rPr>
      <t xml:space="preserve">班玛县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棚户区改造</t>
    </r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套</t>
    </r>
  </si>
  <si>
    <r>
      <rPr>
        <sz val="10"/>
        <color rgb="FF000000"/>
        <rFont val="Noto Sans"/>
        <family val="2"/>
      </rPr>
      <t xml:space="preserve">班玛县达卡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兰（青村）公路</t>
    </r>
  </si>
  <si>
    <r>
      <rPr>
        <sz val="10"/>
        <color rgb="FF000000"/>
        <rFont val="Noto Sans"/>
        <family val="2"/>
      </rPr>
      <t xml:space="preserve">新建四级硬化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公里，路基、路面、排水、防护及中桥维修</t>
    </r>
  </si>
  <si>
    <t xml:space="preserve">班玛县交通局</t>
  </si>
  <si>
    <t xml:space="preserve">州交通局       崔宏伟</t>
  </si>
  <si>
    <t xml:space="preserve">青海省岷江流域班玛县防洪工程</t>
  </si>
  <si>
    <r>
      <rPr>
        <sz val="10"/>
        <color rgb="FF000000"/>
        <rFont val="Noto Sans"/>
        <family val="2"/>
      </rPr>
      <t xml:space="preserve">治理河道长度</t>
    </r>
    <r>
      <rPr>
        <sz val="10"/>
        <color rgb="FF000000"/>
        <rFont val="宋体"/>
        <family val="0"/>
        <charset val="134"/>
      </rPr>
      <t xml:space="preserve">40.38</t>
    </r>
    <r>
      <rPr>
        <sz val="10"/>
        <color rgb="FF000000"/>
        <rFont val="Noto Sans"/>
        <family val="2"/>
      </rPr>
      <t xml:space="preserve">公里</t>
    </r>
  </si>
  <si>
    <t xml:space="preserve">班玛县农牧水利和科技局</t>
  </si>
  <si>
    <t xml:space="preserve">州水利局        张永科</t>
  </si>
  <si>
    <t xml:space="preserve">班玛县赛来塘镇莫巴沟水源地保护工程</t>
  </si>
  <si>
    <r>
      <rPr>
        <sz val="10"/>
        <color rgb="FF000000"/>
        <rFont val="Noto Sans"/>
        <family val="2"/>
      </rPr>
      <t xml:space="preserve">建设围栏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公里，警示牌及监控设施等配套设施</t>
    </r>
  </si>
  <si>
    <t xml:space="preserve">州水利局       张永科</t>
  </si>
  <si>
    <t xml:space="preserve">班玛县马可河乡人畜饮水巩固提升工程</t>
  </si>
  <si>
    <r>
      <rPr>
        <sz val="10"/>
        <color rgb="FF000000"/>
        <rFont val="Noto Sans"/>
        <family val="2"/>
      </rPr>
      <t xml:space="preserve">新建马可河乡人钦输水管网</t>
    </r>
    <r>
      <rPr>
        <sz val="10"/>
        <color rgb="FF000000"/>
        <rFont val="宋体"/>
        <family val="0"/>
        <charset val="134"/>
      </rPr>
      <t xml:space="preserve">9.7</t>
    </r>
    <r>
      <rPr>
        <sz val="10"/>
        <color rgb="FF000000"/>
        <rFont val="Noto Sans"/>
        <family val="2"/>
      </rPr>
      <t xml:space="preserve">公里，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各类阀门井及水源地保护等各类配套设施。巩固提升，升级改造乡政府及周边原有供水工程，解决知钦乡新增易地搬迁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户安全饮水问题</t>
    </r>
  </si>
  <si>
    <t xml:space="preserve">班玛县天然林资源保护工程</t>
  </si>
  <si>
    <r>
      <rPr>
        <sz val="10"/>
        <rFont val="Noto Sans"/>
        <family val="2"/>
      </rPr>
      <t xml:space="preserve">天然林管护面积</t>
    </r>
    <r>
      <rPr>
        <sz val="10"/>
        <rFont val="宋体"/>
        <family val="0"/>
        <charset val="134"/>
      </rPr>
      <t xml:space="preserve">195.55</t>
    </r>
    <r>
      <rPr>
        <sz val="10"/>
        <rFont val="Noto Sans"/>
        <family val="2"/>
      </rPr>
      <t xml:space="preserve">万亩</t>
    </r>
  </si>
  <si>
    <t xml:space="preserve">班玛县林草局</t>
  </si>
  <si>
    <t xml:space="preserve">州林草局       靳永忠</t>
  </si>
  <si>
    <t xml:space="preserve">班玛县重点公益林森林生态效益补偿基金项目</t>
  </si>
  <si>
    <r>
      <rPr>
        <sz val="10"/>
        <rFont val="Noto Sans"/>
        <family val="2"/>
      </rPr>
      <t xml:space="preserve">公益林管护面积</t>
    </r>
    <r>
      <rPr>
        <sz val="10"/>
        <rFont val="宋体"/>
        <family val="0"/>
        <charset val="134"/>
      </rPr>
      <t xml:space="preserve">99.3</t>
    </r>
    <r>
      <rPr>
        <sz val="10"/>
        <rFont val="Noto Sans"/>
        <family val="2"/>
      </rPr>
      <t xml:space="preserve">万亩</t>
    </r>
  </si>
  <si>
    <r>
      <rPr>
        <sz val="18"/>
        <rFont val="Noto Sans"/>
        <family val="2"/>
      </rPr>
      <t xml:space="preserve">果洛州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第一季度新开工项目清单（久治县）</t>
    </r>
  </si>
  <si>
    <t xml:space="preserve">久治县智青松多镇宝莱来路基础配套项目</t>
  </si>
  <si>
    <r>
      <rPr>
        <sz val="10"/>
        <color rgb="FF000000"/>
        <rFont val="Noto Sans"/>
        <family val="2"/>
      </rPr>
      <t xml:space="preserve">整治总长</t>
    </r>
    <r>
      <rPr>
        <sz val="10"/>
        <color rgb="FF000000"/>
        <rFont val="宋体"/>
        <family val="0"/>
        <charset val="134"/>
      </rPr>
      <t xml:space="preserve">1.218</t>
    </r>
    <r>
      <rPr>
        <sz val="10"/>
        <color rgb="FF000000"/>
        <rFont val="Noto Sans"/>
        <family val="2"/>
      </rPr>
      <t xml:space="preserve">公里及相关附属配套设施</t>
    </r>
  </si>
  <si>
    <t xml:space="preserve">久治县住建局</t>
  </si>
  <si>
    <t xml:space="preserve">久治县政府    旦巴</t>
  </si>
  <si>
    <t xml:space="preserve">久治县长江路、黄河路、沙柯路、智青路雨水管网改造项目</t>
  </si>
  <si>
    <r>
      <rPr>
        <sz val="10"/>
        <rFont val="Noto Sans"/>
        <family val="2"/>
      </rPr>
      <t xml:space="preserve">改造雨水管线总长</t>
    </r>
    <r>
      <rPr>
        <sz val="10"/>
        <rFont val="宋体"/>
        <family val="0"/>
        <charset val="134"/>
      </rPr>
      <t xml:space="preserve">7.190</t>
    </r>
    <r>
      <rPr>
        <sz val="10"/>
        <rFont val="Noto Sans"/>
        <family val="2"/>
      </rPr>
      <t xml:space="preserve">公里</t>
    </r>
  </si>
  <si>
    <t xml:space="preserve">久治县宝莱来路二期建设工程</t>
  </si>
  <si>
    <r>
      <rPr>
        <sz val="10"/>
        <color rgb="FF000000"/>
        <rFont val="Noto Sans"/>
        <family val="2"/>
      </rPr>
      <t xml:space="preserve">新建宝莱来路二期主干道</t>
    </r>
    <r>
      <rPr>
        <sz val="10"/>
        <color rgb="FF000000"/>
        <rFont val="宋体"/>
        <family val="0"/>
        <charset val="134"/>
      </rPr>
      <t xml:space="preserve">1.185</t>
    </r>
    <r>
      <rPr>
        <sz val="10"/>
        <color rgb="FF000000"/>
        <rFont val="Noto Sans"/>
        <family val="2"/>
      </rPr>
      <t xml:space="preserve">公里及</t>
    </r>
    <r>
      <rPr>
        <sz val="10"/>
        <color rgb="FF000000"/>
        <rFont val="宋体"/>
        <family val="0"/>
        <charset val="134"/>
      </rPr>
      <t xml:space="preserve">3-20</t>
    </r>
    <r>
      <rPr>
        <sz val="10"/>
        <color rgb="FF000000"/>
        <rFont val="Noto Sans"/>
        <family val="2"/>
      </rPr>
      <t xml:space="preserve">米中桥一座</t>
    </r>
  </si>
  <si>
    <t xml:space="preserve">久治县人民医院门诊医技楼建设项目</t>
  </si>
  <si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㎡</t>
    </r>
  </si>
  <si>
    <t xml:space="preserve">久治县卫健委</t>
  </si>
  <si>
    <t xml:space="preserve">州卫健委     韩尚丽</t>
  </si>
  <si>
    <t xml:space="preserve">久治县县乡道改造（旅游路、资源路、产业路）</t>
  </si>
  <si>
    <t xml:space="preserve">白玉至哇尔依公路工程（改建）</t>
  </si>
  <si>
    <t xml:space="preserve">久治县交通局</t>
  </si>
  <si>
    <t xml:space="preserve">州交通局    崔宏伟</t>
  </si>
  <si>
    <t xml:space="preserve">久治县自驾车营地建设项目</t>
  </si>
  <si>
    <r>
      <rPr>
        <sz val="10"/>
        <color rgb="FF000000"/>
        <rFont val="Noto Sans"/>
        <family val="2"/>
      </rPr>
      <t xml:space="preserve">建设游客服务中心</t>
    </r>
    <r>
      <rPr>
        <sz val="10"/>
        <color rgb="FF000000"/>
        <rFont val="宋体"/>
        <family val="0"/>
        <charset val="134"/>
      </rPr>
      <t xml:space="preserve">1600</t>
    </r>
    <r>
      <rPr>
        <sz val="10"/>
        <color rgb="FF000000"/>
        <rFont val="Noto Sans"/>
        <family val="2"/>
      </rPr>
      <t xml:space="preserve">平方米及附属设施设备，生态停车场</t>
    </r>
    <r>
      <rPr>
        <sz val="10"/>
        <color rgb="FF000000"/>
        <rFont val="宋体"/>
        <family val="0"/>
        <charset val="134"/>
      </rPr>
      <t xml:space="preserve">945</t>
    </r>
    <r>
      <rPr>
        <sz val="10"/>
        <color rgb="FF000000"/>
        <rFont val="Noto Sans"/>
        <family val="2"/>
      </rPr>
      <t xml:space="preserve">平方米，自驾房车停车营位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个，旅游公厕及附属设施设备</t>
    </r>
  </si>
  <si>
    <t xml:space="preserve">久治县旅游局</t>
  </si>
  <si>
    <t xml:space="preserve">果洛州文体广电局
多杰尖措</t>
  </si>
  <si>
    <t xml:space="preserve">久治县长江经济带生态保护修复</t>
  </si>
  <si>
    <t xml:space="preserve">实施久治县玛柯河上游段流域水生态环境综合治理项目（二期）</t>
  </si>
  <si>
    <t xml:space="preserve">久治县水利局</t>
  </si>
  <si>
    <t xml:space="preserve">州水利局     张永科</t>
  </si>
  <si>
    <t xml:space="preserve">久治县天然林资源保护工程</t>
  </si>
  <si>
    <r>
      <rPr>
        <sz val="10"/>
        <rFont val="Noto Sans"/>
        <family val="2"/>
      </rPr>
      <t xml:space="preserve">天然林管护面积</t>
    </r>
    <r>
      <rPr>
        <sz val="10"/>
        <rFont val="宋体"/>
        <family val="0"/>
        <charset val="134"/>
      </rPr>
      <t xml:space="preserve">84.14</t>
    </r>
    <r>
      <rPr>
        <sz val="10"/>
        <rFont val="Noto Sans"/>
        <family val="2"/>
      </rPr>
      <t xml:space="preserve">万亩</t>
    </r>
  </si>
  <si>
    <t xml:space="preserve">久治县林草局</t>
  </si>
  <si>
    <t xml:space="preserve">久治县重点公益林森林生态效益补偿基金项目</t>
  </si>
  <si>
    <r>
      <rPr>
        <sz val="10"/>
        <rFont val="Noto Sans"/>
        <family val="2"/>
      </rPr>
      <t xml:space="preserve">公益林管护面积</t>
    </r>
    <r>
      <rPr>
        <sz val="10"/>
        <rFont val="宋体"/>
        <family val="0"/>
        <charset val="134"/>
      </rPr>
      <t xml:space="preserve">159.42</t>
    </r>
    <r>
      <rPr>
        <sz val="10"/>
        <rFont val="Noto Sans"/>
        <family val="2"/>
      </rPr>
      <t xml:space="preserve">万亩</t>
    </r>
  </si>
  <si>
    <t xml:space="preserve">久治县三江源林草项目</t>
  </si>
  <si>
    <r>
      <rPr>
        <sz val="10"/>
        <color rgb="FF000000"/>
        <rFont val="Noto Sans"/>
        <family val="2"/>
      </rPr>
      <t xml:space="preserve">久治县草原有害生物防控</t>
    </r>
    <r>
      <rPr>
        <sz val="10"/>
        <color rgb="FF000000"/>
        <rFont val="宋体"/>
        <family val="0"/>
        <charset val="134"/>
      </rPr>
      <t xml:space="preserve">186.2</t>
    </r>
    <r>
      <rPr>
        <sz val="10"/>
        <color rgb="FF000000"/>
        <rFont val="Noto Sans"/>
        <family val="2"/>
      </rPr>
      <t xml:space="preserve">万亩、林业有害生物防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亩</t>
    </r>
  </si>
  <si>
    <t xml:space="preserve">久治县退牧还草</t>
  </si>
  <si>
    <r>
      <rPr>
        <sz val="10"/>
        <color rgb="FF000000"/>
        <rFont val="Noto Sans"/>
        <family val="2"/>
      </rPr>
      <t xml:space="preserve">久治县退化草地改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亩、人工饲草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亩</t>
    </r>
  </si>
  <si>
    <r>
      <rPr>
        <sz val="18"/>
        <rFont val="Noto Sans"/>
        <family val="2"/>
      </rPr>
      <t xml:space="preserve">果洛州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第一季度新开工项目清单（玛多县）</t>
    </r>
  </si>
  <si>
    <t xml:space="preserve">玛多县玛查里河水源地</t>
  </si>
  <si>
    <r>
      <rPr>
        <sz val="10"/>
        <rFont val="Noto Sans"/>
        <family val="2"/>
      </rPr>
      <t xml:space="preserve">建设围栏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里，警示牌及监控设施等配套设施</t>
    </r>
  </si>
  <si>
    <t xml:space="preserve">玛多县生态环境和自然资源管理局</t>
  </si>
  <si>
    <t xml:space="preserve">县人民政府 利加</t>
  </si>
  <si>
    <t xml:space="preserve">玛多县玛查理镇玛拉驿河道综合治理工程</t>
  </si>
  <si>
    <r>
      <rPr>
        <sz val="10"/>
        <color rgb="FF000000"/>
        <rFont val="Noto Sans"/>
        <family val="2"/>
      </rPr>
      <t xml:space="preserve">新建防洪堤</t>
    </r>
    <r>
      <rPr>
        <sz val="10"/>
        <color rgb="FF000000"/>
        <rFont val="宋体"/>
        <family val="0"/>
        <charset val="134"/>
      </rPr>
      <t xml:space="preserve">3.773</t>
    </r>
    <r>
      <rPr>
        <sz val="10"/>
        <color rgb="FF000000"/>
        <rFont val="Noto Sans"/>
        <family val="2"/>
      </rPr>
      <t xml:space="preserve">公里及其它防洪设施</t>
    </r>
  </si>
  <si>
    <t xml:space="preserve">已完成招投标</t>
  </si>
  <si>
    <t xml:space="preserve">玛多县花石峡镇新城区防洪渠建设项目</t>
  </si>
  <si>
    <r>
      <rPr>
        <sz val="10"/>
        <color rgb="FF000000"/>
        <rFont val="Noto Sans"/>
        <family val="2"/>
      </rPr>
      <t xml:space="preserve">排洪渠</t>
    </r>
    <r>
      <rPr>
        <sz val="10"/>
        <color rgb="FF000000"/>
        <rFont val="宋体"/>
        <family val="0"/>
        <charset val="134"/>
      </rPr>
      <t xml:space="preserve">3.75</t>
    </r>
    <r>
      <rPr>
        <sz val="10"/>
        <color rgb="FF000000"/>
        <rFont val="Noto Sans"/>
        <family val="2"/>
      </rPr>
      <t xml:space="preserve">公里及相关配套附属设施</t>
    </r>
  </si>
  <si>
    <t xml:space="preserve">玛多县三江源林草项目</t>
  </si>
  <si>
    <r>
      <rPr>
        <sz val="10"/>
        <color rgb="FF000000"/>
        <rFont val="Noto Sans"/>
        <family val="2"/>
      </rPr>
      <t xml:space="preserve">玛多县黑土滩治理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亩（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万元）、草原有害生物防控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亩、沙漠化土地防治 </t>
    </r>
    <r>
      <rPr>
        <sz val="10"/>
        <color rgb="FF000000"/>
        <rFont val="宋体"/>
        <family val="0"/>
        <charset val="134"/>
      </rPr>
      <t xml:space="preserve">2.69</t>
    </r>
    <r>
      <rPr>
        <sz val="10"/>
        <color rgb="FF000000"/>
        <rFont val="Noto Sans"/>
        <family val="2"/>
      </rPr>
      <t xml:space="preserve">万亩、湿地保护</t>
    </r>
    <r>
      <rPr>
        <sz val="10"/>
        <color rgb="FF000000"/>
        <rFont val="宋体"/>
        <family val="0"/>
        <charset val="134"/>
      </rPr>
      <t xml:space="preserve">12.5</t>
    </r>
    <r>
      <rPr>
        <sz val="10"/>
        <color rgb="FF000000"/>
        <rFont val="Noto Sans"/>
        <family val="2"/>
      </rPr>
      <t xml:space="preserve">万亩</t>
    </r>
  </si>
  <si>
    <t xml:space="preserve">玛多县人工种草退化草原修复</t>
  </si>
  <si>
    <r>
      <rPr>
        <sz val="10"/>
        <color rgb="FF000000"/>
        <rFont val="Noto Sans"/>
        <family val="2"/>
      </rPr>
      <t xml:space="preserve">鼠害防治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亩</t>
    </r>
  </si>
  <si>
    <t xml:space="preserve">玛多县退牧还草</t>
  </si>
  <si>
    <r>
      <rPr>
        <sz val="10"/>
        <color rgb="FF000000"/>
        <rFont val="Noto Sans"/>
        <family val="2"/>
      </rPr>
      <t xml:space="preserve">玛多县退化草地改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亩、黑土滩治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亩、人工饲草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亩</t>
    </r>
  </si>
  <si>
    <r>
      <rPr>
        <sz val="11"/>
        <color rgb="FF000000"/>
        <rFont val="Noto Sans"/>
        <family val="2"/>
      </rPr>
      <t xml:space="preserve">附件：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果洛州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第一季度项目开复工工作责任清单（州本级）</t>
    </r>
  </si>
  <si>
    <t xml:space="preserve">项目责任单位及责任人</t>
  </si>
  <si>
    <t xml:space="preserve">州级级责任领导</t>
  </si>
  <si>
    <t xml:space="preserve">州住建局</t>
  </si>
  <si>
    <t xml:space="preserve">果洛州州本级环城东路保障性住房小区配套基础设施建设项目</t>
  </si>
  <si>
    <r>
      <rPr>
        <sz val="10"/>
        <color rgb="FF000000"/>
        <rFont val="Noto Sans"/>
        <family val="2"/>
      </rPr>
      <t xml:space="preserve">建设区内道路</t>
    </r>
    <r>
      <rPr>
        <sz val="10"/>
        <color rgb="FF000000"/>
        <rFont val="宋体"/>
        <family val="0"/>
        <charset val="134"/>
      </rPr>
      <t xml:space="preserve">3400</t>
    </r>
    <r>
      <rPr>
        <sz val="10"/>
        <color rgb="FF000000"/>
        <rFont val="Noto Sans"/>
        <family val="2"/>
      </rPr>
      <t xml:space="preserve">平方米，区外道路</t>
    </r>
    <r>
      <rPr>
        <sz val="10"/>
        <color rgb="FF000000"/>
        <rFont val="宋体"/>
        <family val="0"/>
        <charset val="134"/>
      </rPr>
      <t xml:space="preserve">9300</t>
    </r>
    <r>
      <rPr>
        <sz val="10"/>
        <color rgb="FF000000"/>
        <rFont val="Noto Sans"/>
        <family val="2"/>
      </rPr>
      <t xml:space="preserve">平方米，门卫及物业管理用房、给（排）水管网、供电、围墙、等附属配套设施</t>
    </r>
  </si>
  <si>
    <t xml:space="preserve">前期阶段</t>
  </si>
  <si>
    <t xml:space="preserve">州住建局    才太本</t>
  </si>
  <si>
    <t xml:space="preserve">州人民政府  张文庆</t>
  </si>
  <si>
    <t xml:space="preserve">州发改委     赵文军</t>
  </si>
  <si>
    <t xml:space="preserve">果洛州州本级西片区保障性住房小区配套基础设施建设项目</t>
  </si>
  <si>
    <r>
      <rPr>
        <sz val="10"/>
        <color rgb="FF000000"/>
        <rFont val="Noto Sans"/>
        <family val="2"/>
      </rPr>
      <t xml:space="preserve">建设停车场</t>
    </r>
    <r>
      <rPr>
        <sz val="10"/>
        <color rgb="FF000000"/>
        <rFont val="宋体"/>
        <family val="0"/>
        <charset val="134"/>
      </rPr>
      <t xml:space="preserve">5120</t>
    </r>
    <r>
      <rPr>
        <sz val="10"/>
        <color rgb="FF000000"/>
        <rFont val="Noto Sans"/>
        <family val="2"/>
      </rPr>
      <t xml:space="preserve">平方米，污水提升泵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物业管理用房及门卫、排水管网、室外地沟等附属配套设施</t>
    </r>
  </si>
  <si>
    <t xml:space="preserve">州工信局</t>
  </si>
  <si>
    <t xml:space="preserve">果洛州“三江源”有机产业园污水处理设施建设项目</t>
  </si>
  <si>
    <r>
      <rPr>
        <sz val="10"/>
        <color rgb="FF000000"/>
        <rFont val="Noto Sans"/>
        <family val="2"/>
      </rPr>
      <t xml:space="preserve">新建污水处理厂</t>
    </r>
    <r>
      <rPr>
        <sz val="10"/>
        <color rgb="FF000000"/>
        <rFont val="宋体"/>
        <family val="0"/>
        <charset val="134"/>
      </rPr>
      <t xml:space="preserve">649.98</t>
    </r>
    <r>
      <rPr>
        <sz val="10"/>
        <color rgb="FF000000"/>
        <rFont val="Noto Sans"/>
        <family val="2"/>
      </rPr>
      <t xml:space="preserve">平方米及附属设施，综合办公楼</t>
    </r>
    <r>
      <rPr>
        <sz val="10"/>
        <color rgb="FF000000"/>
        <rFont val="宋体"/>
        <family val="0"/>
        <charset val="134"/>
      </rPr>
      <t xml:space="preserve">179.35</t>
    </r>
    <r>
      <rPr>
        <sz val="10"/>
        <color rgb="FF000000"/>
        <rFont val="Noto Sans"/>
        <family val="2"/>
      </rPr>
      <t xml:space="preserve">平方米，污水处理设备采购及安装等</t>
    </r>
  </si>
  <si>
    <t xml:space="preserve">州工信局    索南才旦</t>
  </si>
  <si>
    <t xml:space="preserve">州人民政府  张洪</t>
  </si>
  <si>
    <t xml:space="preserve">州人社局</t>
  </si>
  <si>
    <t xml:space="preserve">果洛州创业孵化基地建设项目</t>
  </si>
  <si>
    <r>
      <rPr>
        <sz val="10"/>
        <rFont val="Noto Sans"/>
        <family val="2"/>
      </rPr>
      <t xml:space="preserve">新建创业孵化基地</t>
    </r>
    <r>
      <rPr>
        <sz val="10"/>
        <rFont val="宋体"/>
        <family val="0"/>
        <charset val="134"/>
      </rPr>
      <t xml:space="preserve">2300</t>
    </r>
    <r>
      <rPr>
        <sz val="10"/>
        <rFont val="Noto Sans"/>
        <family val="2"/>
      </rPr>
      <t xml:space="preserve">平方米及附属设施</t>
    </r>
  </si>
  <si>
    <t xml:space="preserve">州人社局    梅洋块</t>
  </si>
  <si>
    <t xml:space="preserve">州人民政府    肖飞虎</t>
  </si>
  <si>
    <t xml:space="preserve">州交通局</t>
  </si>
  <si>
    <t xml:space="preserve">玛沁县大武镇环城东路北段道路整治工程</t>
  </si>
  <si>
    <r>
      <rPr>
        <sz val="10"/>
        <rFont val="Noto Sans"/>
        <family val="2"/>
      </rPr>
      <t xml:space="preserve">整治道路总长</t>
    </r>
    <r>
      <rPr>
        <sz val="10"/>
        <rFont val="宋体"/>
        <family val="0"/>
        <charset val="134"/>
      </rPr>
      <t xml:space="preserve">1.72</t>
    </r>
    <r>
      <rPr>
        <sz val="10"/>
        <rFont val="Noto Sans"/>
        <family val="2"/>
      </rPr>
      <t xml:space="preserve">公里及相关附属设施</t>
    </r>
  </si>
  <si>
    <t xml:space="preserve">州人民政府    邱纪春</t>
  </si>
  <si>
    <t xml:space="preserve">玛沁县大武镇花石峡南路及解放路延伸道路工程</t>
  </si>
  <si>
    <r>
      <rPr>
        <sz val="10"/>
        <rFont val="Noto Sans"/>
        <family val="2"/>
      </rPr>
      <t xml:space="preserve">建设道路总长</t>
    </r>
    <r>
      <rPr>
        <sz val="10"/>
        <rFont val="宋体"/>
        <family val="0"/>
        <charset val="134"/>
      </rPr>
      <t xml:space="preserve">1.753</t>
    </r>
    <r>
      <rPr>
        <sz val="10"/>
        <rFont val="Noto Sans"/>
        <family val="2"/>
      </rPr>
      <t xml:space="preserve">公里及相关附属配套设施</t>
    </r>
  </si>
  <si>
    <t xml:space="preserve">州文体广电旅游局</t>
  </si>
  <si>
    <t xml:space="preserve">玛沁县全民健身中心</t>
  </si>
  <si>
    <r>
      <rPr>
        <sz val="10"/>
        <rFont val="Noto Sans"/>
        <family val="2"/>
      </rPr>
      <t xml:space="preserve">主要建设全民健身中心场馆设施，建筑面积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平方米</t>
    </r>
  </si>
  <si>
    <t xml:space="preserve">图纸审查</t>
  </si>
  <si>
    <t xml:space="preserve">州文体广电旅游局多杰尖措</t>
  </si>
  <si>
    <t xml:space="preserve">州人民政府洛珠南杰</t>
  </si>
  <si>
    <t xml:space="preserve">果洛州清洁能源供暖改造建设项目</t>
  </si>
  <si>
    <r>
      <rPr>
        <sz val="10"/>
        <rFont val="Noto Sans"/>
        <family val="2"/>
      </rPr>
      <t xml:space="preserve">藏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、州医院家属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职业技术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燃煤锅炉拆除后加装电锅炉</t>
    </r>
  </si>
  <si>
    <t xml:space="preserve">州生态环境局何向阳</t>
  </si>
  <si>
    <t xml:space="preserve">实施单位：藏医院、州医院、职校</t>
  </si>
  <si>
    <t xml:space="preserve">果洛州人民医院影像检验中心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平方米影像中心，检验病例科</t>
    </r>
  </si>
  <si>
    <t xml:space="preserve">州医院      彭永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@"/>
    <numFmt numFmtId="167" formatCode="#,##0;[RED]#,##0"/>
    <numFmt numFmtId="168" formatCode="0_);[RED]\(0\)"/>
    <numFmt numFmtId="169" formatCode="0_ "/>
    <numFmt numFmtId="170" formatCode="[$-409]m/d/yyyy"/>
    <numFmt numFmtId="171" formatCode="General"/>
    <numFmt numFmtId="172" formatCode="yyyy\年m\月d\日;@"/>
    <numFmt numFmtId="173" formatCode="0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2"/>
      <color rgb="FF000000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2 47" xfId="20"/>
    <cellStyle name="千位分隔 2" xfId="21"/>
    <cellStyle name="常规 10 10 2 2 2 3" xfId="22"/>
    <cellStyle name="常规 10 10 3" xfId="23"/>
    <cellStyle name="常规 10 3 2 4" xfId="24"/>
    <cellStyle name="常规 11" xfId="25"/>
    <cellStyle name="常规 14 2" xfId="26"/>
    <cellStyle name="常规 17 6 2" xfId="27"/>
    <cellStyle name="常规 2" xfId="28"/>
    <cellStyle name="常规 2 2 2 2" xfId="29"/>
    <cellStyle name="常规 3" xfId="30"/>
    <cellStyle name="常规 35" xfId="31"/>
    <cellStyle name="常规 37 3 2 2" xfId="32"/>
    <cellStyle name="常规 39 2" xfId="33"/>
    <cellStyle name="常规 4" xfId="34"/>
    <cellStyle name="常规 45 2" xfId="35"/>
    <cellStyle name="常规 49" xfId="36"/>
    <cellStyle name="常规 49 5" xfId="37"/>
    <cellStyle name="常规 5" xfId="38"/>
    <cellStyle name="常规 62" xfId="39"/>
    <cellStyle name="常规 70" xfId="40"/>
    <cellStyle name="常规 80" xfId="41"/>
    <cellStyle name="样式 1 2" xfId="42"/>
    <cellStyle name="样式 1 3" xfId="4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E13" activeCellId="0" sqref="E13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6.66"/>
    <col collapsed="false" customWidth="true" hidden="false" outlineLevel="0" max="3" min="3" style="3" width="32.99"/>
    <col collapsed="false" customWidth="true" hidden="false" outlineLevel="0" max="5" min="5" style="0" width="87.33"/>
    <col collapsed="false" customWidth="true" hidden="false" outlineLevel="0" max="6" min="6" style="4" width="10.99"/>
    <col collapsed="false" customWidth="true" hidden="false" outlineLevel="0" max="7" min="7" style="4" width="14.88"/>
    <col collapsed="false" customWidth="true" hidden="false" outlineLevel="0" max="8" min="8" style="4" width="12.66"/>
    <col collapsed="false" customWidth="true" hidden="false" outlineLevel="0" max="9" min="9" style="4" width="16.66"/>
    <col collapsed="false" customWidth="true" hidden="false" outlineLevel="0" max="10" min="10" style="4" width="17.1"/>
    <col collapsed="false" customWidth="true" hidden="false" outlineLevel="0" max="11" min="11" style="4" width="20.88"/>
    <col collapsed="false" customWidth="true" hidden="false" outlineLevel="0" max="12" min="12" style="0" width="16.44"/>
    <col collapsed="false" customWidth="true" hidden="false" outlineLevel="0" max="13" min="13" style="0" width="14.33"/>
    <col collapsed="false" customWidth="true" hidden="false" outlineLevel="0" max="14" min="14" style="0" width="13.33"/>
    <col collapsed="false" customWidth="true" hidden="false" outlineLevel="0" max="15" min="15" style="0" width="7.33"/>
  </cols>
  <sheetData>
    <row r="1" customFormat="false" ht="15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6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.6" hidden="false" customHeight="true" outlineLevel="0" collapsed="false">
      <c r="A3" s="7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</row>
    <row r="4" customFormat="false" ht="46.8" hidden="false" customHeight="false" outlineLevel="0" collapsed="false">
      <c r="A4" s="10" t="s">
        <v>2</v>
      </c>
      <c r="B4" s="10" t="s">
        <v>3</v>
      </c>
      <c r="C4" s="10" t="s">
        <v>4</v>
      </c>
      <c r="D4" s="11" t="s">
        <v>5</v>
      </c>
      <c r="E4" s="12" t="s">
        <v>6</v>
      </c>
      <c r="F4" s="11" t="s">
        <v>7</v>
      </c>
      <c r="G4" s="13" t="s">
        <v>8</v>
      </c>
      <c r="H4" s="14" t="s">
        <v>9</v>
      </c>
      <c r="I4" s="15" t="s">
        <v>10</v>
      </c>
      <c r="J4" s="16" t="s">
        <v>11</v>
      </c>
      <c r="K4" s="17" t="s">
        <v>12</v>
      </c>
      <c r="L4" s="18" t="s">
        <v>13</v>
      </c>
      <c r="M4" s="18" t="s">
        <v>14</v>
      </c>
      <c r="N4" s="17" t="s">
        <v>15</v>
      </c>
      <c r="O4" s="18" t="s">
        <v>16</v>
      </c>
    </row>
    <row r="5" s="29" customFormat="true" ht="15.6" hidden="false" customHeight="false" outlineLevel="0" collapsed="false">
      <c r="A5" s="19"/>
      <c r="B5" s="19"/>
      <c r="C5" s="20"/>
      <c r="D5" s="21"/>
      <c r="E5" s="22"/>
      <c r="F5" s="23"/>
      <c r="G5" s="24" t="n">
        <f aca="false">SUM(G6:G31)</f>
        <v>2343004</v>
      </c>
      <c r="H5" s="24" t="n">
        <f aca="false">SUM(H6:H31)</f>
        <v>20781.2</v>
      </c>
      <c r="I5" s="25"/>
      <c r="J5" s="26"/>
      <c r="K5" s="27"/>
      <c r="L5" s="28"/>
      <c r="M5" s="28"/>
      <c r="N5" s="27"/>
      <c r="O5" s="28"/>
    </row>
    <row r="6" s="29" customFormat="true" ht="31.2" hidden="false" customHeight="true" outlineLevel="0" collapsed="false">
      <c r="A6" s="10" t="s">
        <v>17</v>
      </c>
      <c r="B6" s="30" t="n">
        <v>1</v>
      </c>
      <c r="C6" s="31" t="s">
        <v>18</v>
      </c>
      <c r="D6" s="32" t="s">
        <v>19</v>
      </c>
      <c r="E6" s="31" t="s">
        <v>20</v>
      </c>
      <c r="F6" s="30" t="n">
        <v>2020</v>
      </c>
      <c r="G6" s="33" t="n">
        <v>1100</v>
      </c>
      <c r="H6" s="33" t="n">
        <f aca="false">G6*0.3</f>
        <v>330</v>
      </c>
      <c r="I6" s="34" t="s">
        <v>21</v>
      </c>
      <c r="J6" s="35" t="s">
        <v>22</v>
      </c>
      <c r="K6" s="36" t="s">
        <v>23</v>
      </c>
      <c r="L6" s="32" t="s">
        <v>24</v>
      </c>
      <c r="M6" s="37" t="s">
        <v>25</v>
      </c>
      <c r="N6" s="36" t="s">
        <v>26</v>
      </c>
      <c r="O6" s="28"/>
    </row>
    <row r="7" customFormat="false" ht="39.9" hidden="false" customHeight="true" outlineLevel="0" collapsed="false">
      <c r="A7" s="10"/>
      <c r="B7" s="38" t="n">
        <v>2</v>
      </c>
      <c r="C7" s="31" t="s">
        <v>27</v>
      </c>
      <c r="D7" s="32" t="s">
        <v>19</v>
      </c>
      <c r="E7" s="31" t="s">
        <v>28</v>
      </c>
      <c r="F7" s="39" t="s">
        <v>29</v>
      </c>
      <c r="G7" s="21" t="n">
        <v>1117</v>
      </c>
      <c r="H7" s="33" t="n">
        <f aca="false">G7*0.3</f>
        <v>335.1</v>
      </c>
      <c r="I7" s="34" t="s">
        <v>21</v>
      </c>
      <c r="J7" s="35" t="s">
        <v>30</v>
      </c>
      <c r="K7" s="36" t="s">
        <v>23</v>
      </c>
      <c r="L7" s="32" t="s">
        <v>24</v>
      </c>
      <c r="M7" s="37" t="s">
        <v>25</v>
      </c>
      <c r="N7" s="36" t="s">
        <v>26</v>
      </c>
      <c r="O7" s="28"/>
    </row>
    <row r="8" customFormat="false" ht="44.1" hidden="false" customHeight="true" outlineLevel="0" collapsed="false">
      <c r="A8" s="10"/>
      <c r="B8" s="30" t="n">
        <v>3</v>
      </c>
      <c r="C8" s="40" t="s">
        <v>31</v>
      </c>
      <c r="D8" s="32" t="s">
        <v>19</v>
      </c>
      <c r="E8" s="40" t="s">
        <v>32</v>
      </c>
      <c r="F8" s="39" t="s">
        <v>29</v>
      </c>
      <c r="G8" s="21" t="n">
        <v>13861</v>
      </c>
      <c r="H8" s="33" t="n">
        <f aca="false">G8*0.3</f>
        <v>4158.3</v>
      </c>
      <c r="I8" s="34" t="s">
        <v>21</v>
      </c>
      <c r="J8" s="35" t="s">
        <v>30</v>
      </c>
      <c r="K8" s="36" t="s">
        <v>23</v>
      </c>
      <c r="L8" s="32" t="s">
        <v>24</v>
      </c>
      <c r="M8" s="37" t="s">
        <v>25</v>
      </c>
      <c r="N8" s="36" t="s">
        <v>26</v>
      </c>
      <c r="O8" s="28"/>
    </row>
    <row r="9" customFormat="false" ht="44.1" hidden="false" customHeight="true" outlineLevel="0" collapsed="false">
      <c r="A9" s="10"/>
      <c r="B9" s="38" t="n">
        <v>4</v>
      </c>
      <c r="C9" s="31" t="s">
        <v>33</v>
      </c>
      <c r="D9" s="32" t="s">
        <v>19</v>
      </c>
      <c r="E9" s="31" t="s">
        <v>34</v>
      </c>
      <c r="F9" s="30" t="n">
        <v>2020</v>
      </c>
      <c r="G9" s="41" t="n">
        <v>2170</v>
      </c>
      <c r="H9" s="33" t="n">
        <f aca="false">G9*0.3</f>
        <v>651</v>
      </c>
      <c r="I9" s="34" t="s">
        <v>21</v>
      </c>
      <c r="J9" s="35" t="s">
        <v>30</v>
      </c>
      <c r="K9" s="36" t="s">
        <v>23</v>
      </c>
      <c r="L9" s="32" t="s">
        <v>24</v>
      </c>
      <c r="M9" s="37" t="s">
        <v>25</v>
      </c>
      <c r="N9" s="37" t="s">
        <v>35</v>
      </c>
      <c r="O9" s="28"/>
    </row>
    <row r="10" customFormat="false" ht="33.9" hidden="false" customHeight="true" outlineLevel="0" collapsed="false">
      <c r="A10" s="10"/>
      <c r="B10" s="30" t="n">
        <v>5</v>
      </c>
      <c r="C10" s="31" t="s">
        <v>36</v>
      </c>
      <c r="D10" s="32" t="s">
        <v>19</v>
      </c>
      <c r="E10" s="31" t="s">
        <v>37</v>
      </c>
      <c r="F10" s="30" t="n">
        <v>2020</v>
      </c>
      <c r="G10" s="21" t="n">
        <v>3399</v>
      </c>
      <c r="H10" s="33" t="n">
        <f aca="false">G10*0.3</f>
        <v>1019.7</v>
      </c>
      <c r="I10" s="34" t="s">
        <v>21</v>
      </c>
      <c r="J10" s="35" t="s">
        <v>30</v>
      </c>
      <c r="K10" s="36" t="s">
        <v>23</v>
      </c>
      <c r="L10" s="32" t="s">
        <v>24</v>
      </c>
      <c r="M10" s="37" t="s">
        <v>25</v>
      </c>
      <c r="N10" s="36" t="s">
        <v>26</v>
      </c>
      <c r="O10" s="28"/>
    </row>
    <row r="11" customFormat="false" ht="47.1" hidden="false" customHeight="true" outlineLevel="0" collapsed="false">
      <c r="A11" s="10"/>
      <c r="B11" s="38" t="n">
        <v>6</v>
      </c>
      <c r="C11" s="31" t="s">
        <v>38</v>
      </c>
      <c r="D11" s="32" t="s">
        <v>19</v>
      </c>
      <c r="E11" s="31" t="s">
        <v>39</v>
      </c>
      <c r="F11" s="39" t="s">
        <v>29</v>
      </c>
      <c r="G11" s="21" t="n">
        <v>1700</v>
      </c>
      <c r="H11" s="33" t="n">
        <f aca="false">G11*0.3</f>
        <v>510</v>
      </c>
      <c r="I11" s="34" t="s">
        <v>21</v>
      </c>
      <c r="J11" s="35" t="s">
        <v>22</v>
      </c>
      <c r="K11" s="36" t="s">
        <v>23</v>
      </c>
      <c r="L11" s="32" t="s">
        <v>24</v>
      </c>
      <c r="M11" s="37" t="s">
        <v>25</v>
      </c>
      <c r="N11" s="32" t="s">
        <v>26</v>
      </c>
      <c r="O11" s="28"/>
    </row>
    <row r="12" customFormat="false" ht="33.9" hidden="false" customHeight="true" outlineLevel="0" collapsed="false">
      <c r="A12" s="10"/>
      <c r="B12" s="30" t="n">
        <v>7</v>
      </c>
      <c r="C12" s="31" t="s">
        <v>40</v>
      </c>
      <c r="D12" s="32" t="s">
        <v>19</v>
      </c>
      <c r="E12" s="31" t="s">
        <v>41</v>
      </c>
      <c r="F12" s="39" t="s">
        <v>29</v>
      </c>
      <c r="G12" s="21" t="n">
        <v>500</v>
      </c>
      <c r="H12" s="33" t="n">
        <f aca="false">G12*0.3</f>
        <v>150</v>
      </c>
      <c r="I12" s="34" t="s">
        <v>21</v>
      </c>
      <c r="J12" s="35" t="s">
        <v>22</v>
      </c>
      <c r="K12" s="36" t="s">
        <v>23</v>
      </c>
      <c r="L12" s="32" t="s">
        <v>42</v>
      </c>
      <c r="M12" s="37" t="s">
        <v>25</v>
      </c>
      <c r="N12" s="32" t="s">
        <v>43</v>
      </c>
      <c r="O12" s="28"/>
    </row>
    <row r="13" customFormat="false" ht="36.9" hidden="false" customHeight="true" outlineLevel="0" collapsed="false">
      <c r="A13" s="10"/>
      <c r="B13" s="38" t="n">
        <v>8</v>
      </c>
      <c r="C13" s="31" t="s">
        <v>44</v>
      </c>
      <c r="D13" s="32" t="s">
        <v>19</v>
      </c>
      <c r="E13" s="31" t="s">
        <v>45</v>
      </c>
      <c r="F13" s="39" t="s">
        <v>29</v>
      </c>
      <c r="G13" s="21" t="n">
        <v>573</v>
      </c>
      <c r="H13" s="33" t="n">
        <f aca="false">G13*0.3</f>
        <v>171.9</v>
      </c>
      <c r="I13" s="34" t="s">
        <v>21</v>
      </c>
      <c r="J13" s="35" t="s">
        <v>22</v>
      </c>
      <c r="K13" s="36" t="s">
        <v>23</v>
      </c>
      <c r="L13" s="32" t="s">
        <v>42</v>
      </c>
      <c r="M13" s="37" t="s">
        <v>25</v>
      </c>
      <c r="N13" s="37" t="s">
        <v>35</v>
      </c>
      <c r="O13" s="28"/>
    </row>
    <row r="14" customFormat="false" ht="33" hidden="false" customHeight="true" outlineLevel="0" collapsed="false">
      <c r="A14" s="10"/>
      <c r="B14" s="30" t="n">
        <v>9</v>
      </c>
      <c r="C14" s="31" t="s">
        <v>46</v>
      </c>
      <c r="D14" s="32" t="s">
        <v>19</v>
      </c>
      <c r="E14" s="31" t="s">
        <v>47</v>
      </c>
      <c r="F14" s="39" t="s">
        <v>29</v>
      </c>
      <c r="G14" s="21" t="n">
        <v>500</v>
      </c>
      <c r="H14" s="33" t="n">
        <f aca="false">G14*0.3</f>
        <v>150</v>
      </c>
      <c r="I14" s="34" t="s">
        <v>21</v>
      </c>
      <c r="J14" s="35" t="s">
        <v>22</v>
      </c>
      <c r="K14" s="36" t="s">
        <v>23</v>
      </c>
      <c r="L14" s="32" t="s">
        <v>42</v>
      </c>
      <c r="M14" s="37" t="s">
        <v>25</v>
      </c>
      <c r="N14" s="37" t="s">
        <v>35</v>
      </c>
      <c r="O14" s="28"/>
    </row>
    <row r="15" customFormat="false" ht="31.2" hidden="false" customHeight="false" outlineLevel="0" collapsed="false">
      <c r="A15" s="10"/>
      <c r="B15" s="38" t="n">
        <v>10</v>
      </c>
      <c r="C15" s="42" t="s">
        <v>48</v>
      </c>
      <c r="D15" s="43" t="s">
        <v>49</v>
      </c>
      <c r="E15" s="42" t="s">
        <v>50</v>
      </c>
      <c r="F15" s="39" t="s">
        <v>29</v>
      </c>
      <c r="G15" s="41" t="n">
        <v>1200</v>
      </c>
      <c r="H15" s="33" t="n">
        <f aca="false">G15*0.3</f>
        <v>360</v>
      </c>
      <c r="I15" s="34" t="s">
        <v>21</v>
      </c>
      <c r="J15" s="35" t="s">
        <v>22</v>
      </c>
      <c r="K15" s="36" t="s">
        <v>23</v>
      </c>
      <c r="L15" s="32" t="s">
        <v>42</v>
      </c>
      <c r="M15" s="37" t="s">
        <v>25</v>
      </c>
      <c r="N15" s="37" t="s">
        <v>35</v>
      </c>
      <c r="O15" s="28"/>
    </row>
    <row r="16" customFormat="false" ht="47.1" hidden="false" customHeight="true" outlineLevel="0" collapsed="false">
      <c r="A16" s="10"/>
      <c r="B16" s="30" t="n">
        <v>11</v>
      </c>
      <c r="C16" s="42" t="s">
        <v>51</v>
      </c>
      <c r="D16" s="43" t="s">
        <v>49</v>
      </c>
      <c r="E16" s="42" t="s">
        <v>52</v>
      </c>
      <c r="F16" s="39" t="s">
        <v>29</v>
      </c>
      <c r="G16" s="41" t="n">
        <v>1050</v>
      </c>
      <c r="H16" s="33" t="n">
        <f aca="false">G16*0.3</f>
        <v>315</v>
      </c>
      <c r="I16" s="34" t="s">
        <v>21</v>
      </c>
      <c r="J16" s="35" t="s">
        <v>22</v>
      </c>
      <c r="K16" s="36" t="s">
        <v>23</v>
      </c>
      <c r="L16" s="32" t="s">
        <v>24</v>
      </c>
      <c r="M16" s="37" t="s">
        <v>25</v>
      </c>
      <c r="N16" s="37" t="s">
        <v>35</v>
      </c>
      <c r="O16" s="28"/>
    </row>
    <row r="17" customFormat="false" ht="32.1" hidden="false" customHeight="true" outlineLevel="0" collapsed="false">
      <c r="A17" s="10"/>
      <c r="B17" s="38" t="n">
        <v>12</v>
      </c>
      <c r="C17" s="42" t="s">
        <v>53</v>
      </c>
      <c r="D17" s="43" t="s">
        <v>49</v>
      </c>
      <c r="E17" s="42" t="s">
        <v>54</v>
      </c>
      <c r="F17" s="39" t="s">
        <v>29</v>
      </c>
      <c r="G17" s="41" t="n">
        <v>800</v>
      </c>
      <c r="H17" s="33" t="n">
        <f aca="false">G17*0.3</f>
        <v>240</v>
      </c>
      <c r="I17" s="34" t="s">
        <v>21</v>
      </c>
      <c r="J17" s="35" t="s">
        <v>22</v>
      </c>
      <c r="K17" s="36" t="s">
        <v>23</v>
      </c>
      <c r="L17" s="32" t="s">
        <v>24</v>
      </c>
      <c r="M17" s="37" t="s">
        <v>25</v>
      </c>
      <c r="N17" s="37" t="s">
        <v>35</v>
      </c>
      <c r="O17" s="28"/>
    </row>
    <row r="18" customFormat="false" ht="33.9" hidden="false" customHeight="true" outlineLevel="0" collapsed="false">
      <c r="A18" s="10"/>
      <c r="B18" s="30" t="n">
        <v>13</v>
      </c>
      <c r="C18" s="42" t="s">
        <v>55</v>
      </c>
      <c r="D18" s="43" t="s">
        <v>49</v>
      </c>
      <c r="E18" s="42" t="s">
        <v>56</v>
      </c>
      <c r="F18" s="39" t="s">
        <v>29</v>
      </c>
      <c r="G18" s="41" t="n">
        <v>1990</v>
      </c>
      <c r="H18" s="33" t="n">
        <f aca="false">G18*0.3</f>
        <v>597</v>
      </c>
      <c r="I18" s="34" t="s">
        <v>21</v>
      </c>
      <c r="J18" s="35" t="s">
        <v>22</v>
      </c>
      <c r="K18" s="36" t="s">
        <v>23</v>
      </c>
      <c r="L18" s="32" t="s">
        <v>42</v>
      </c>
      <c r="M18" s="37" t="s">
        <v>25</v>
      </c>
      <c r="N18" s="37" t="s">
        <v>35</v>
      </c>
      <c r="O18" s="28"/>
    </row>
    <row r="19" customFormat="false" ht="31.2" hidden="false" customHeight="false" outlineLevel="0" collapsed="false">
      <c r="A19" s="10"/>
      <c r="B19" s="38" t="n">
        <v>14</v>
      </c>
      <c r="C19" s="44" t="s">
        <v>57</v>
      </c>
      <c r="D19" s="45" t="s">
        <v>58</v>
      </c>
      <c r="E19" s="44" t="s">
        <v>59</v>
      </c>
      <c r="F19" s="39" t="s">
        <v>29</v>
      </c>
      <c r="G19" s="45" t="n">
        <v>4515</v>
      </c>
      <c r="H19" s="33" t="n">
        <f aca="false">G19*0.3</f>
        <v>1354.5</v>
      </c>
      <c r="I19" s="34" t="s">
        <v>21</v>
      </c>
      <c r="J19" s="35" t="s">
        <v>60</v>
      </c>
      <c r="K19" s="36" t="s">
        <v>23</v>
      </c>
      <c r="L19" s="32" t="s">
        <v>24</v>
      </c>
      <c r="M19" s="37" t="s">
        <v>25</v>
      </c>
      <c r="N19" s="37" t="s">
        <v>35</v>
      </c>
      <c r="O19" s="28"/>
    </row>
    <row r="20" customFormat="false" ht="33.9" hidden="false" customHeight="true" outlineLevel="0" collapsed="false">
      <c r="A20" s="10"/>
      <c r="B20" s="30" t="n">
        <v>15</v>
      </c>
      <c r="C20" s="44" t="s">
        <v>61</v>
      </c>
      <c r="D20" s="45" t="s">
        <v>58</v>
      </c>
      <c r="E20" s="44" t="s">
        <v>62</v>
      </c>
      <c r="F20" s="39" t="s">
        <v>29</v>
      </c>
      <c r="G20" s="45" t="n">
        <v>4185</v>
      </c>
      <c r="H20" s="33" t="n">
        <f aca="false">G20*0.3</f>
        <v>1255.5</v>
      </c>
      <c r="I20" s="34" t="s">
        <v>21</v>
      </c>
      <c r="J20" s="35" t="s">
        <v>60</v>
      </c>
      <c r="K20" s="36" t="s">
        <v>23</v>
      </c>
      <c r="L20" s="32" t="s">
        <v>24</v>
      </c>
      <c r="M20" s="37" t="s">
        <v>25</v>
      </c>
      <c r="N20" s="37" t="s">
        <v>35</v>
      </c>
      <c r="O20" s="28"/>
    </row>
    <row r="21" customFormat="false" ht="33.9" hidden="false" customHeight="true" outlineLevel="0" collapsed="false">
      <c r="A21" s="10"/>
      <c r="B21" s="38" t="n">
        <v>16</v>
      </c>
      <c r="C21" s="44" t="s">
        <v>63</v>
      </c>
      <c r="D21" s="45" t="s">
        <v>49</v>
      </c>
      <c r="E21" s="44" t="s">
        <v>64</v>
      </c>
      <c r="F21" s="39" t="s">
        <v>29</v>
      </c>
      <c r="G21" s="45" t="n">
        <v>2400</v>
      </c>
      <c r="H21" s="33" t="n">
        <f aca="false">G21*0.3</f>
        <v>720</v>
      </c>
      <c r="I21" s="34" t="s">
        <v>21</v>
      </c>
      <c r="J21" s="35" t="s">
        <v>60</v>
      </c>
      <c r="K21" s="36" t="s">
        <v>23</v>
      </c>
      <c r="L21" s="32" t="s">
        <v>24</v>
      </c>
      <c r="M21" s="37" t="s">
        <v>25</v>
      </c>
      <c r="N21" s="37" t="s">
        <v>35</v>
      </c>
      <c r="O21" s="28"/>
    </row>
    <row r="22" customFormat="false" ht="46.8" hidden="false" customHeight="true" outlineLevel="0" collapsed="false">
      <c r="A22" s="10" t="s">
        <v>65</v>
      </c>
      <c r="B22" s="30" t="n">
        <v>17</v>
      </c>
      <c r="C22" s="44" t="s">
        <v>66</v>
      </c>
      <c r="D22" s="45" t="s">
        <v>19</v>
      </c>
      <c r="E22" s="44" t="s">
        <v>67</v>
      </c>
      <c r="F22" s="39" t="s">
        <v>29</v>
      </c>
      <c r="G22" s="45" t="n">
        <v>1213</v>
      </c>
      <c r="H22" s="33" t="n">
        <f aca="false">G22*0.3</f>
        <v>363.9</v>
      </c>
      <c r="I22" s="34" t="s">
        <v>21</v>
      </c>
      <c r="J22" s="35" t="s">
        <v>60</v>
      </c>
      <c r="K22" s="36" t="s">
        <v>23</v>
      </c>
      <c r="L22" s="32" t="s">
        <v>68</v>
      </c>
      <c r="M22" s="37" t="s">
        <v>25</v>
      </c>
      <c r="N22" s="32" t="s">
        <v>69</v>
      </c>
      <c r="O22" s="28"/>
    </row>
    <row r="23" customFormat="false" ht="46.8" hidden="false" customHeight="false" outlineLevel="0" collapsed="false">
      <c r="A23" s="10"/>
      <c r="B23" s="38" t="n">
        <v>18</v>
      </c>
      <c r="C23" s="44" t="s">
        <v>70</v>
      </c>
      <c r="D23" s="45" t="s">
        <v>19</v>
      </c>
      <c r="E23" s="44" t="s">
        <v>71</v>
      </c>
      <c r="F23" s="30" t="n">
        <v>2020</v>
      </c>
      <c r="G23" s="45" t="n">
        <v>2810</v>
      </c>
      <c r="H23" s="33" t="n">
        <f aca="false">G23*0.3</f>
        <v>843</v>
      </c>
      <c r="I23" s="34" t="s">
        <v>21</v>
      </c>
      <c r="J23" s="35" t="s">
        <v>60</v>
      </c>
      <c r="K23" s="36" t="s">
        <v>23</v>
      </c>
      <c r="L23" s="32" t="s">
        <v>68</v>
      </c>
      <c r="M23" s="37" t="s">
        <v>25</v>
      </c>
      <c r="N23" s="32" t="s">
        <v>69</v>
      </c>
      <c r="O23" s="28"/>
    </row>
    <row r="24" customFormat="false" ht="33.9" hidden="false" customHeight="true" outlineLevel="0" collapsed="false">
      <c r="A24" s="10" t="s">
        <v>72</v>
      </c>
      <c r="B24" s="30" t="n">
        <v>19</v>
      </c>
      <c r="C24" s="44" t="s">
        <v>73</v>
      </c>
      <c r="D24" s="45" t="s">
        <v>19</v>
      </c>
      <c r="E24" s="44" t="s">
        <v>74</v>
      </c>
      <c r="F24" s="30" t="n">
        <v>2020</v>
      </c>
      <c r="G24" s="41" t="n">
        <v>4000</v>
      </c>
      <c r="H24" s="33" t="n">
        <f aca="false">G24*0.3</f>
        <v>1200</v>
      </c>
      <c r="I24" s="34" t="s">
        <v>21</v>
      </c>
      <c r="J24" s="35" t="s">
        <v>30</v>
      </c>
      <c r="K24" s="36" t="s">
        <v>23</v>
      </c>
      <c r="L24" s="32" t="s">
        <v>75</v>
      </c>
      <c r="M24" s="37" t="s">
        <v>25</v>
      </c>
      <c r="N24" s="37" t="s">
        <v>76</v>
      </c>
      <c r="O24" s="28"/>
    </row>
    <row r="25" customFormat="false" ht="33.9" hidden="false" customHeight="true" outlineLevel="0" collapsed="false">
      <c r="A25" s="10" t="s">
        <v>77</v>
      </c>
      <c r="B25" s="38" t="n">
        <v>20</v>
      </c>
      <c r="C25" s="44" t="s">
        <v>78</v>
      </c>
      <c r="D25" s="45" t="s">
        <v>19</v>
      </c>
      <c r="E25" s="44" t="s">
        <v>79</v>
      </c>
      <c r="F25" s="30" t="n">
        <v>2020</v>
      </c>
      <c r="G25" s="21" t="n">
        <v>1060</v>
      </c>
      <c r="H25" s="33" t="n">
        <f aca="false">G25*0.3</f>
        <v>318</v>
      </c>
      <c r="I25" s="34" t="s">
        <v>21</v>
      </c>
      <c r="J25" s="35" t="s">
        <v>22</v>
      </c>
      <c r="K25" s="36" t="s">
        <v>23</v>
      </c>
      <c r="L25" s="37" t="s">
        <v>80</v>
      </c>
      <c r="M25" s="37" t="s">
        <v>25</v>
      </c>
      <c r="N25" s="37" t="s">
        <v>81</v>
      </c>
      <c r="O25" s="28"/>
    </row>
    <row r="26" customFormat="false" ht="33.9" hidden="false" customHeight="true" outlineLevel="0" collapsed="false">
      <c r="A26" s="10"/>
      <c r="B26" s="30" t="n">
        <v>21</v>
      </c>
      <c r="C26" s="46" t="s">
        <v>82</v>
      </c>
      <c r="D26" s="47" t="s">
        <v>49</v>
      </c>
      <c r="E26" s="46" t="s">
        <v>83</v>
      </c>
      <c r="F26" s="30" t="n">
        <v>2020</v>
      </c>
      <c r="G26" s="45" t="n">
        <v>2903</v>
      </c>
      <c r="H26" s="33" t="n">
        <f aca="false">G26*0.3</f>
        <v>870.9</v>
      </c>
      <c r="I26" s="34" t="s">
        <v>21</v>
      </c>
      <c r="J26" s="35" t="s">
        <v>84</v>
      </c>
      <c r="K26" s="36" t="s">
        <v>23</v>
      </c>
      <c r="L26" s="48" t="s">
        <v>85</v>
      </c>
      <c r="M26" s="48" t="s">
        <v>25</v>
      </c>
      <c r="N26" s="49" t="s">
        <v>81</v>
      </c>
      <c r="O26" s="28"/>
    </row>
    <row r="27" customFormat="false" ht="33.9" hidden="false" customHeight="true" outlineLevel="0" collapsed="false">
      <c r="A27" s="10"/>
      <c r="B27" s="38" t="n">
        <v>22</v>
      </c>
      <c r="C27" s="46" t="s">
        <v>86</v>
      </c>
      <c r="D27" s="47" t="s">
        <v>49</v>
      </c>
      <c r="E27" s="46" t="s">
        <v>87</v>
      </c>
      <c r="F27" s="30" t="n">
        <v>2020</v>
      </c>
      <c r="G27" s="45" t="n">
        <v>3639</v>
      </c>
      <c r="H27" s="33" t="n">
        <f aca="false">G27*0.3</f>
        <v>1091.7</v>
      </c>
      <c r="I27" s="34" t="s">
        <v>21</v>
      </c>
      <c r="J27" s="35" t="s">
        <v>84</v>
      </c>
      <c r="K27" s="36" t="s">
        <v>23</v>
      </c>
      <c r="L27" s="48" t="s">
        <v>85</v>
      </c>
      <c r="M27" s="48" t="s">
        <v>25</v>
      </c>
      <c r="N27" s="49" t="s">
        <v>81</v>
      </c>
      <c r="O27" s="28"/>
    </row>
    <row r="28" customFormat="false" ht="43.2" hidden="false" customHeight="false" outlineLevel="0" collapsed="false">
      <c r="A28" s="10"/>
      <c r="B28" s="30" t="n">
        <v>23</v>
      </c>
      <c r="C28" s="46" t="s">
        <v>88</v>
      </c>
      <c r="D28" s="47" t="s">
        <v>49</v>
      </c>
      <c r="E28" s="46" t="s">
        <v>89</v>
      </c>
      <c r="F28" s="30" t="n">
        <v>2020</v>
      </c>
      <c r="G28" s="45" t="n">
        <v>9196</v>
      </c>
      <c r="H28" s="33" t="n">
        <f aca="false">G28*0.3</f>
        <v>2758.8</v>
      </c>
      <c r="I28" s="34" t="s">
        <v>21</v>
      </c>
      <c r="J28" s="35" t="s">
        <v>84</v>
      </c>
      <c r="K28" s="36" t="s">
        <v>23</v>
      </c>
      <c r="L28" s="48" t="s">
        <v>85</v>
      </c>
      <c r="M28" s="48" t="s">
        <v>25</v>
      </c>
      <c r="N28" s="49" t="s">
        <v>81</v>
      </c>
      <c r="O28" s="28"/>
    </row>
    <row r="29" customFormat="false" ht="32.1" hidden="false" customHeight="true" outlineLevel="0" collapsed="false">
      <c r="A29" s="10" t="s">
        <v>90</v>
      </c>
      <c r="B29" s="38" t="n">
        <v>24</v>
      </c>
      <c r="C29" s="44" t="s">
        <v>91</v>
      </c>
      <c r="D29" s="45" t="s">
        <v>19</v>
      </c>
      <c r="E29" s="44" t="s">
        <v>92</v>
      </c>
      <c r="F29" s="30" t="n">
        <v>2020</v>
      </c>
      <c r="G29" s="50" t="n">
        <v>2275400</v>
      </c>
      <c r="H29" s="50" t="n">
        <v>500</v>
      </c>
      <c r="I29" s="51" t="s">
        <v>93</v>
      </c>
      <c r="J29" s="35" t="s">
        <v>94</v>
      </c>
      <c r="K29" s="36" t="s">
        <v>23</v>
      </c>
      <c r="L29" s="36" t="s">
        <v>95</v>
      </c>
      <c r="M29" s="37" t="s">
        <v>25</v>
      </c>
      <c r="N29" s="36" t="s">
        <v>96</v>
      </c>
      <c r="O29" s="36"/>
    </row>
    <row r="30" customFormat="false" ht="35.1" hidden="false" customHeight="true" outlineLevel="0" collapsed="false">
      <c r="A30" s="10" t="s">
        <v>97</v>
      </c>
      <c r="B30" s="30" t="n">
        <v>25</v>
      </c>
      <c r="C30" s="44" t="s">
        <v>98</v>
      </c>
      <c r="D30" s="45" t="s">
        <v>49</v>
      </c>
      <c r="E30" s="44" t="s">
        <v>99</v>
      </c>
      <c r="F30" s="39" t="s">
        <v>29</v>
      </c>
      <c r="G30" s="21" t="n">
        <v>818</v>
      </c>
      <c r="H30" s="33" t="n">
        <f aca="false">G30*0.3</f>
        <v>245.4</v>
      </c>
      <c r="I30" s="34" t="s">
        <v>21</v>
      </c>
      <c r="J30" s="35" t="s">
        <v>22</v>
      </c>
      <c r="K30" s="36" t="s">
        <v>23</v>
      </c>
      <c r="L30" s="32" t="s">
        <v>100</v>
      </c>
      <c r="M30" s="37" t="s">
        <v>25</v>
      </c>
      <c r="N30" s="32" t="s">
        <v>101</v>
      </c>
      <c r="O30" s="36"/>
    </row>
    <row r="31" customFormat="false" ht="31.2" hidden="false" customHeight="false" outlineLevel="0" collapsed="false">
      <c r="A31" s="10"/>
      <c r="B31" s="38" t="n">
        <v>26</v>
      </c>
      <c r="C31" s="31" t="s">
        <v>102</v>
      </c>
      <c r="D31" s="32" t="s">
        <v>19</v>
      </c>
      <c r="E31" s="31" t="s">
        <v>103</v>
      </c>
      <c r="F31" s="52" t="n">
        <v>2020</v>
      </c>
      <c r="G31" s="52" t="n">
        <v>905</v>
      </c>
      <c r="H31" s="33" t="n">
        <f aca="false">G31*0.3</f>
        <v>271.5</v>
      </c>
      <c r="I31" s="34" t="s">
        <v>21</v>
      </c>
      <c r="J31" s="35" t="s">
        <v>30</v>
      </c>
      <c r="K31" s="36" t="s">
        <v>23</v>
      </c>
      <c r="L31" s="32" t="s">
        <v>100</v>
      </c>
      <c r="M31" s="37" t="s">
        <v>25</v>
      </c>
      <c r="N31" s="32" t="s">
        <v>101</v>
      </c>
      <c r="O31" s="53"/>
    </row>
  </sheetData>
  <autoFilter ref="A4:O31"/>
  <mergeCells count="7">
    <mergeCell ref="A1:O1"/>
    <mergeCell ref="A2:O2"/>
    <mergeCell ref="A3:B3"/>
    <mergeCell ref="A6:A21"/>
    <mergeCell ref="A22:A23"/>
    <mergeCell ref="A25:A28"/>
    <mergeCell ref="A30:A31"/>
  </mergeCells>
  <printOptions headings="false" gridLines="false" gridLinesSet="true" horizontalCentered="false" verticalCentered="false"/>
  <pageMargins left="0.751388888888889" right="0.751388888888889" top="0.66875" bottom="0.60625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100" zoomScalePageLayoutView="70" workbookViewId="0">
      <selection pane="topLeft" activeCell="E18" activeCellId="0" sqref="E1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5.66"/>
    <col collapsed="false" customWidth="true" hidden="false" outlineLevel="0" max="3" min="3" style="0" width="27.77"/>
    <col collapsed="false" customWidth="true" hidden="false" outlineLevel="0" max="4" min="4" style="0" width="7.21"/>
    <col collapsed="false" customWidth="true" hidden="false" outlineLevel="0" max="5" min="5" style="0" width="68.99"/>
    <col collapsed="false" customWidth="true" hidden="false" outlineLevel="0" max="6" min="6" style="0" width="9.88"/>
    <col collapsed="false" customWidth="true" hidden="false" outlineLevel="0" max="7" min="7" style="54" width="8.32"/>
    <col collapsed="false" customWidth="true" hidden="false" outlineLevel="0" max="9" min="9" style="0" width="13.21"/>
    <col collapsed="false" customWidth="true" hidden="false" outlineLevel="0" max="11" min="10" style="0" width="12.88"/>
    <col collapsed="false" customWidth="true" hidden="false" outlineLevel="0" max="12" min="12" style="0" width="14.1"/>
    <col collapsed="false" customWidth="true" hidden="false" outlineLevel="0" max="13" min="13" style="0" width="13.66"/>
    <col collapsed="false" customWidth="true" hidden="false" outlineLevel="0" max="14" min="14" style="0" width="14.33"/>
  </cols>
  <sheetData>
    <row r="1" customFormat="false" ht="15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4" hidden="false" customHeight="true" outlineLevel="0" collapsed="false">
      <c r="A2" s="55" t="s">
        <v>10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5.6" hidden="false" customHeight="true" outlineLevel="0" collapsed="false">
      <c r="A3" s="56"/>
      <c r="B3" s="56"/>
      <c r="C3" s="8"/>
      <c r="D3" s="8"/>
      <c r="E3" s="8"/>
      <c r="F3" s="8"/>
      <c r="G3" s="9"/>
      <c r="H3" s="8"/>
      <c r="I3" s="8"/>
      <c r="J3" s="8"/>
      <c r="K3" s="8"/>
      <c r="L3" s="8"/>
      <c r="M3" s="8"/>
      <c r="N3" s="8"/>
      <c r="O3" s="57"/>
    </row>
    <row r="4" customFormat="false" ht="43.2" hidden="false" customHeight="false" outlineLevel="0" collapsed="false">
      <c r="A4" s="58" t="s">
        <v>2</v>
      </c>
      <c r="B4" s="58" t="s">
        <v>3</v>
      </c>
      <c r="C4" s="58" t="s">
        <v>4</v>
      </c>
      <c r="D4" s="59" t="s">
        <v>5</v>
      </c>
      <c r="E4" s="60" t="s">
        <v>6</v>
      </c>
      <c r="F4" s="59" t="s">
        <v>7</v>
      </c>
      <c r="G4" s="61" t="s">
        <v>8</v>
      </c>
      <c r="H4" s="62" t="s">
        <v>105</v>
      </c>
      <c r="I4" s="63" t="s">
        <v>10</v>
      </c>
      <c r="J4" s="64" t="s">
        <v>11</v>
      </c>
      <c r="K4" s="65" t="s">
        <v>12</v>
      </c>
      <c r="L4" s="66" t="s">
        <v>13</v>
      </c>
      <c r="M4" s="66" t="s">
        <v>14</v>
      </c>
      <c r="N4" s="65" t="s">
        <v>15</v>
      </c>
      <c r="O4" s="66" t="s">
        <v>16</v>
      </c>
    </row>
    <row r="5" customFormat="false" ht="14.4" hidden="false" customHeight="false" outlineLevel="0" collapsed="false">
      <c r="A5" s="58"/>
      <c r="B5" s="58"/>
      <c r="C5" s="58"/>
      <c r="D5" s="59"/>
      <c r="E5" s="60"/>
      <c r="F5" s="59"/>
      <c r="G5" s="61" t="n">
        <f aca="false">SUM(G6:G22)</f>
        <v>37519</v>
      </c>
      <c r="H5" s="61" t="n">
        <f aca="false">SUM(H6:H22)</f>
        <v>11255.7</v>
      </c>
      <c r="I5" s="63"/>
      <c r="J5" s="64"/>
      <c r="K5" s="65"/>
      <c r="L5" s="66"/>
      <c r="M5" s="66"/>
      <c r="N5" s="65"/>
      <c r="O5" s="66"/>
    </row>
    <row r="6" customFormat="false" ht="47.1" hidden="false" customHeight="true" outlineLevel="0" collapsed="false">
      <c r="A6" s="58" t="s">
        <v>17</v>
      </c>
      <c r="B6" s="67" t="n">
        <v>1</v>
      </c>
      <c r="C6" s="68" t="s">
        <v>106</v>
      </c>
      <c r="D6" s="49" t="s">
        <v>19</v>
      </c>
      <c r="E6" s="68" t="s">
        <v>107</v>
      </c>
      <c r="F6" s="69" t="n">
        <v>2020</v>
      </c>
      <c r="G6" s="49" t="n">
        <v>3125</v>
      </c>
      <c r="H6" s="70" t="n">
        <f aca="false">G6*0.3</f>
        <v>937.5</v>
      </c>
      <c r="I6" s="69" t="s">
        <v>21</v>
      </c>
      <c r="J6" s="71" t="s">
        <v>30</v>
      </c>
      <c r="K6" s="72" t="s">
        <v>23</v>
      </c>
      <c r="L6" s="49" t="s">
        <v>108</v>
      </c>
      <c r="M6" s="49" t="s">
        <v>109</v>
      </c>
      <c r="N6" s="48" t="s">
        <v>35</v>
      </c>
      <c r="O6" s="73"/>
    </row>
    <row r="7" customFormat="false" ht="47.1" hidden="false" customHeight="true" outlineLevel="0" collapsed="false">
      <c r="A7" s="58"/>
      <c r="B7" s="67" t="n">
        <v>2</v>
      </c>
      <c r="C7" s="68" t="s">
        <v>110</v>
      </c>
      <c r="D7" s="49" t="s">
        <v>49</v>
      </c>
      <c r="E7" s="68" t="s">
        <v>111</v>
      </c>
      <c r="F7" s="69" t="n">
        <v>2020</v>
      </c>
      <c r="G7" s="49" t="n">
        <v>4285</v>
      </c>
      <c r="H7" s="70" t="n">
        <f aca="false">G7*0.3</f>
        <v>1285.5</v>
      </c>
      <c r="I7" s="69" t="s">
        <v>21</v>
      </c>
      <c r="J7" s="71" t="s">
        <v>112</v>
      </c>
      <c r="K7" s="72" t="s">
        <v>23</v>
      </c>
      <c r="L7" s="49" t="s">
        <v>108</v>
      </c>
      <c r="M7" s="49" t="s">
        <v>109</v>
      </c>
      <c r="N7" s="48" t="s">
        <v>35</v>
      </c>
      <c r="O7" s="73"/>
    </row>
    <row r="8" customFormat="false" ht="47.1" hidden="false" customHeight="true" outlineLevel="0" collapsed="false">
      <c r="A8" s="58"/>
      <c r="B8" s="67" t="n">
        <v>3</v>
      </c>
      <c r="C8" s="68" t="s">
        <v>113</v>
      </c>
      <c r="D8" s="49" t="s">
        <v>49</v>
      </c>
      <c r="E8" s="68" t="s">
        <v>114</v>
      </c>
      <c r="F8" s="69" t="n">
        <v>2020</v>
      </c>
      <c r="G8" s="49" t="n">
        <v>1530</v>
      </c>
      <c r="H8" s="70" t="n">
        <f aca="false">G8*0.3</f>
        <v>459</v>
      </c>
      <c r="I8" s="69" t="s">
        <v>21</v>
      </c>
      <c r="J8" s="71" t="s">
        <v>112</v>
      </c>
      <c r="K8" s="72" t="s">
        <v>23</v>
      </c>
      <c r="L8" s="49" t="s">
        <v>115</v>
      </c>
      <c r="M8" s="49" t="s">
        <v>109</v>
      </c>
      <c r="N8" s="49" t="s">
        <v>116</v>
      </c>
      <c r="O8" s="73"/>
    </row>
    <row r="9" customFormat="false" ht="47.1" hidden="false" customHeight="true" outlineLevel="0" collapsed="false">
      <c r="A9" s="58"/>
      <c r="B9" s="67" t="n">
        <v>4</v>
      </c>
      <c r="C9" s="68" t="s">
        <v>117</v>
      </c>
      <c r="D9" s="49" t="s">
        <v>19</v>
      </c>
      <c r="E9" s="68" t="s">
        <v>118</v>
      </c>
      <c r="F9" s="69" t="n">
        <v>2020</v>
      </c>
      <c r="G9" s="49" t="n">
        <v>4200</v>
      </c>
      <c r="H9" s="70" t="n">
        <f aca="false">G9*0.3</f>
        <v>1260</v>
      </c>
      <c r="I9" s="69" t="s">
        <v>21</v>
      </c>
      <c r="J9" s="71" t="s">
        <v>112</v>
      </c>
      <c r="K9" s="72" t="s">
        <v>23</v>
      </c>
      <c r="L9" s="49" t="s">
        <v>108</v>
      </c>
      <c r="M9" s="49" t="s">
        <v>109</v>
      </c>
      <c r="N9" s="48" t="s">
        <v>35</v>
      </c>
      <c r="O9" s="73"/>
    </row>
    <row r="10" customFormat="false" ht="47.1" hidden="false" customHeight="true" outlineLevel="0" collapsed="false">
      <c r="A10" s="58"/>
      <c r="B10" s="67" t="n">
        <v>5</v>
      </c>
      <c r="C10" s="68" t="s">
        <v>119</v>
      </c>
      <c r="D10" s="49" t="s">
        <v>19</v>
      </c>
      <c r="E10" s="74" t="s">
        <v>120</v>
      </c>
      <c r="F10" s="69" t="n">
        <v>2020</v>
      </c>
      <c r="G10" s="49" t="n">
        <v>530</v>
      </c>
      <c r="H10" s="70" t="n">
        <f aca="false">G10*0.3</f>
        <v>159</v>
      </c>
      <c r="I10" s="69" t="s">
        <v>21</v>
      </c>
      <c r="J10" s="71" t="s">
        <v>112</v>
      </c>
      <c r="K10" s="72" t="s">
        <v>23</v>
      </c>
      <c r="L10" s="49" t="s">
        <v>108</v>
      </c>
      <c r="M10" s="49" t="s">
        <v>109</v>
      </c>
      <c r="N10" s="48" t="s">
        <v>35</v>
      </c>
      <c r="O10" s="73"/>
    </row>
    <row r="11" customFormat="false" ht="45.9" hidden="false" customHeight="true" outlineLevel="0" collapsed="false">
      <c r="A11" s="58" t="s">
        <v>121</v>
      </c>
      <c r="B11" s="67" t="n">
        <v>6</v>
      </c>
      <c r="C11" s="68" t="s">
        <v>122</v>
      </c>
      <c r="D11" s="49" t="s">
        <v>19</v>
      </c>
      <c r="E11" s="68" t="s">
        <v>123</v>
      </c>
      <c r="F11" s="69" t="n">
        <v>2020</v>
      </c>
      <c r="G11" s="49" t="n">
        <v>1667</v>
      </c>
      <c r="H11" s="70" t="n">
        <f aca="false">G11*0.3</f>
        <v>500.1</v>
      </c>
      <c r="I11" s="69" t="s">
        <v>21</v>
      </c>
      <c r="J11" s="71" t="s">
        <v>30</v>
      </c>
      <c r="K11" s="72" t="s">
        <v>23</v>
      </c>
      <c r="L11" s="49" t="s">
        <v>108</v>
      </c>
      <c r="M11" s="49" t="s">
        <v>109</v>
      </c>
      <c r="N11" s="48" t="s">
        <v>35</v>
      </c>
      <c r="O11" s="73"/>
    </row>
    <row r="12" customFormat="false" ht="56.1" hidden="false" customHeight="true" outlineLevel="0" collapsed="false">
      <c r="A12" s="58" t="s">
        <v>124</v>
      </c>
      <c r="B12" s="67" t="n">
        <v>7</v>
      </c>
      <c r="C12" s="68" t="s">
        <v>125</v>
      </c>
      <c r="D12" s="49" t="s">
        <v>49</v>
      </c>
      <c r="E12" s="68" t="s">
        <v>126</v>
      </c>
      <c r="F12" s="69" t="n">
        <v>2020</v>
      </c>
      <c r="G12" s="49" t="n">
        <v>960</v>
      </c>
      <c r="H12" s="70" t="n">
        <f aca="false">G12*0.3</f>
        <v>288</v>
      </c>
      <c r="I12" s="69" t="s">
        <v>21</v>
      </c>
      <c r="J12" s="71" t="s">
        <v>30</v>
      </c>
      <c r="K12" s="72" t="s">
        <v>23</v>
      </c>
      <c r="L12" s="49" t="s">
        <v>127</v>
      </c>
      <c r="M12" s="49" t="s">
        <v>109</v>
      </c>
      <c r="N12" s="49" t="s">
        <v>128</v>
      </c>
      <c r="O12" s="73"/>
    </row>
    <row r="13" customFormat="false" ht="56.1" hidden="false" customHeight="true" outlineLevel="0" collapsed="false">
      <c r="A13" s="58" t="s">
        <v>97</v>
      </c>
      <c r="B13" s="67" t="n">
        <v>8</v>
      </c>
      <c r="C13" s="68" t="s">
        <v>129</v>
      </c>
      <c r="D13" s="49" t="s">
        <v>19</v>
      </c>
      <c r="E13" s="68" t="s">
        <v>130</v>
      </c>
      <c r="F13" s="69" t="n">
        <v>2020</v>
      </c>
      <c r="G13" s="49" t="n">
        <v>1226</v>
      </c>
      <c r="H13" s="70" t="n">
        <f aca="false">G13*0.3</f>
        <v>367.8</v>
      </c>
      <c r="I13" s="69" t="s">
        <v>21</v>
      </c>
      <c r="J13" s="71" t="s">
        <v>30</v>
      </c>
      <c r="K13" s="72" t="s">
        <v>23</v>
      </c>
      <c r="L13" s="49" t="s">
        <v>131</v>
      </c>
      <c r="M13" s="49" t="s">
        <v>109</v>
      </c>
      <c r="N13" s="49" t="s">
        <v>116</v>
      </c>
      <c r="O13" s="49"/>
    </row>
    <row r="14" customFormat="false" ht="56.1" hidden="false" customHeight="true" outlineLevel="0" collapsed="false">
      <c r="A14" s="58"/>
      <c r="B14" s="67" t="n">
        <v>9</v>
      </c>
      <c r="C14" s="75" t="s">
        <v>132</v>
      </c>
      <c r="D14" s="47" t="s">
        <v>19</v>
      </c>
      <c r="E14" s="68" t="s">
        <v>133</v>
      </c>
      <c r="F14" s="69" t="n">
        <v>2020</v>
      </c>
      <c r="G14" s="76" t="n">
        <v>1731</v>
      </c>
      <c r="H14" s="70" t="n">
        <f aca="false">G14*0.3</f>
        <v>519.3</v>
      </c>
      <c r="I14" s="69" t="s">
        <v>21</v>
      </c>
      <c r="J14" s="71" t="s">
        <v>30</v>
      </c>
      <c r="K14" s="72" t="s">
        <v>23</v>
      </c>
      <c r="L14" s="49" t="s">
        <v>134</v>
      </c>
      <c r="M14" s="49" t="s">
        <v>109</v>
      </c>
      <c r="N14" s="49" t="s">
        <v>116</v>
      </c>
      <c r="O14" s="49"/>
    </row>
    <row r="15" customFormat="false" ht="56.1" hidden="false" customHeight="true" outlineLevel="0" collapsed="false">
      <c r="A15" s="58" t="s">
        <v>77</v>
      </c>
      <c r="B15" s="67" t="n">
        <v>10</v>
      </c>
      <c r="C15" s="75" t="s">
        <v>135</v>
      </c>
      <c r="D15" s="47" t="s">
        <v>19</v>
      </c>
      <c r="E15" s="75" t="s">
        <v>136</v>
      </c>
      <c r="F15" s="69" t="n">
        <v>2020</v>
      </c>
      <c r="G15" s="76" t="n">
        <v>4620</v>
      </c>
      <c r="H15" s="70" t="n">
        <f aca="false">G15*0.3</f>
        <v>1386</v>
      </c>
      <c r="I15" s="69" t="s">
        <v>21</v>
      </c>
      <c r="J15" s="71" t="s">
        <v>30</v>
      </c>
      <c r="K15" s="72" t="s">
        <v>23</v>
      </c>
      <c r="L15" s="47" t="s">
        <v>137</v>
      </c>
      <c r="M15" s="49" t="s">
        <v>109</v>
      </c>
      <c r="N15" s="49" t="s">
        <v>138</v>
      </c>
      <c r="O15" s="49"/>
    </row>
    <row r="16" customFormat="false" ht="86.4" hidden="false" customHeight="false" outlineLevel="0" collapsed="false">
      <c r="A16" s="58"/>
      <c r="B16" s="67" t="n">
        <v>11</v>
      </c>
      <c r="C16" s="68" t="s">
        <v>139</v>
      </c>
      <c r="D16" s="49" t="s">
        <v>19</v>
      </c>
      <c r="E16" s="68" t="s">
        <v>140</v>
      </c>
      <c r="F16" s="69" t="n">
        <v>2020</v>
      </c>
      <c r="G16" s="49" t="n">
        <v>2050</v>
      </c>
      <c r="H16" s="70" t="n">
        <f aca="false">G16*0.3</f>
        <v>615</v>
      </c>
      <c r="I16" s="69" t="s">
        <v>21</v>
      </c>
      <c r="J16" s="77" t="s">
        <v>141</v>
      </c>
      <c r="K16" s="72" t="s">
        <v>23</v>
      </c>
      <c r="L16" s="49" t="s">
        <v>134</v>
      </c>
      <c r="M16" s="49" t="s">
        <v>109</v>
      </c>
      <c r="N16" s="49" t="s">
        <v>142</v>
      </c>
      <c r="O16" s="49"/>
    </row>
    <row r="17" customFormat="false" ht="28.8" hidden="false" customHeight="false" outlineLevel="0" collapsed="false">
      <c r="A17" s="58"/>
      <c r="B17" s="67" t="n">
        <v>12</v>
      </c>
      <c r="C17" s="78" t="s">
        <v>143</v>
      </c>
      <c r="D17" s="49" t="s">
        <v>49</v>
      </c>
      <c r="E17" s="78" t="s">
        <v>144</v>
      </c>
      <c r="F17" s="69" t="n">
        <v>2020</v>
      </c>
      <c r="G17" s="79" t="n">
        <v>746</v>
      </c>
      <c r="H17" s="77" t="n">
        <f aca="false">G17*0.3</f>
        <v>223.8</v>
      </c>
      <c r="I17" s="69" t="s">
        <v>21</v>
      </c>
      <c r="J17" s="80" t="s">
        <v>84</v>
      </c>
      <c r="K17" s="72" t="s">
        <v>23</v>
      </c>
      <c r="L17" s="47" t="s">
        <v>137</v>
      </c>
      <c r="M17" s="49" t="s">
        <v>109</v>
      </c>
      <c r="N17" s="49" t="s">
        <v>138</v>
      </c>
      <c r="O17" s="81"/>
    </row>
    <row r="18" customFormat="false" ht="28.8" hidden="false" customHeight="false" outlineLevel="0" collapsed="false">
      <c r="A18" s="58"/>
      <c r="B18" s="67" t="n">
        <v>13</v>
      </c>
      <c r="C18" s="78" t="s">
        <v>145</v>
      </c>
      <c r="D18" s="49" t="s">
        <v>49</v>
      </c>
      <c r="E18" s="78" t="s">
        <v>146</v>
      </c>
      <c r="F18" s="69" t="n">
        <v>2020</v>
      </c>
      <c r="G18" s="79" t="n">
        <v>1639</v>
      </c>
      <c r="H18" s="77" t="n">
        <f aca="false">G18*0.3</f>
        <v>491.7</v>
      </c>
      <c r="I18" s="69" t="s">
        <v>21</v>
      </c>
      <c r="J18" s="80" t="s">
        <v>84</v>
      </c>
      <c r="K18" s="72" t="s">
        <v>23</v>
      </c>
      <c r="L18" s="47" t="s">
        <v>137</v>
      </c>
      <c r="M18" s="49" t="s">
        <v>109</v>
      </c>
      <c r="N18" s="49" t="s">
        <v>138</v>
      </c>
      <c r="O18" s="82"/>
    </row>
    <row r="19" customFormat="false" ht="28.8" hidden="false" customHeight="false" outlineLevel="0" collapsed="false">
      <c r="A19" s="58"/>
      <c r="B19" s="67" t="n">
        <v>14</v>
      </c>
      <c r="C19" s="78" t="s">
        <v>147</v>
      </c>
      <c r="D19" s="49" t="s">
        <v>49</v>
      </c>
      <c r="E19" s="78" t="s">
        <v>148</v>
      </c>
      <c r="F19" s="69" t="n">
        <v>2020</v>
      </c>
      <c r="G19" s="79" t="n">
        <v>1100</v>
      </c>
      <c r="H19" s="77" t="n">
        <f aca="false">G19*0.3</f>
        <v>330</v>
      </c>
      <c r="I19" s="69" t="s">
        <v>21</v>
      </c>
      <c r="J19" s="80" t="s">
        <v>84</v>
      </c>
      <c r="K19" s="72" t="s">
        <v>23</v>
      </c>
      <c r="L19" s="47" t="s">
        <v>137</v>
      </c>
      <c r="M19" s="49" t="s">
        <v>109</v>
      </c>
      <c r="N19" s="49" t="s">
        <v>138</v>
      </c>
      <c r="O19" s="82"/>
    </row>
    <row r="20" customFormat="false" ht="28.8" hidden="false" customHeight="false" outlineLevel="0" collapsed="false">
      <c r="A20" s="58"/>
      <c r="B20" s="67" t="n">
        <v>15</v>
      </c>
      <c r="C20" s="78" t="s">
        <v>149</v>
      </c>
      <c r="D20" s="49" t="s">
        <v>49</v>
      </c>
      <c r="E20" s="78" t="s">
        <v>150</v>
      </c>
      <c r="F20" s="69" t="n">
        <v>2020</v>
      </c>
      <c r="G20" s="79" t="n">
        <v>4550</v>
      </c>
      <c r="H20" s="77" t="n">
        <f aca="false">G20*0.3</f>
        <v>1365</v>
      </c>
      <c r="I20" s="69" t="s">
        <v>21</v>
      </c>
      <c r="J20" s="80" t="s">
        <v>84</v>
      </c>
      <c r="K20" s="72" t="s">
        <v>23</v>
      </c>
      <c r="L20" s="47" t="s">
        <v>137</v>
      </c>
      <c r="M20" s="49" t="s">
        <v>109</v>
      </c>
      <c r="N20" s="49" t="s">
        <v>138</v>
      </c>
      <c r="O20" s="82"/>
    </row>
    <row r="21" customFormat="false" ht="28.8" hidden="false" customHeight="false" outlineLevel="0" collapsed="false">
      <c r="A21" s="58"/>
      <c r="B21" s="67" t="n">
        <v>16</v>
      </c>
      <c r="C21" s="78" t="s">
        <v>151</v>
      </c>
      <c r="D21" s="49" t="s">
        <v>49</v>
      </c>
      <c r="E21" s="78" t="s">
        <v>152</v>
      </c>
      <c r="F21" s="69" t="n">
        <v>2020</v>
      </c>
      <c r="G21" s="79" t="n">
        <v>1660</v>
      </c>
      <c r="H21" s="77" t="n">
        <f aca="false">G21*0.3</f>
        <v>498</v>
      </c>
      <c r="I21" s="69" t="s">
        <v>21</v>
      </c>
      <c r="J21" s="80" t="s">
        <v>84</v>
      </c>
      <c r="K21" s="72" t="s">
        <v>23</v>
      </c>
      <c r="L21" s="47" t="s">
        <v>137</v>
      </c>
      <c r="M21" s="49" t="s">
        <v>109</v>
      </c>
      <c r="N21" s="49" t="s">
        <v>138</v>
      </c>
      <c r="O21" s="82"/>
    </row>
    <row r="22" customFormat="false" ht="28.8" hidden="false" customHeight="false" outlineLevel="0" collapsed="false">
      <c r="A22" s="58"/>
      <c r="B22" s="67" t="n">
        <v>17</v>
      </c>
      <c r="C22" s="78" t="s">
        <v>153</v>
      </c>
      <c r="D22" s="49" t="s">
        <v>49</v>
      </c>
      <c r="E22" s="78" t="s">
        <v>154</v>
      </c>
      <c r="F22" s="69" t="n">
        <v>2020</v>
      </c>
      <c r="G22" s="79" t="n">
        <v>1900</v>
      </c>
      <c r="H22" s="77" t="n">
        <f aca="false">G22*0.3</f>
        <v>570</v>
      </c>
      <c r="I22" s="69" t="s">
        <v>21</v>
      </c>
      <c r="J22" s="80" t="s">
        <v>84</v>
      </c>
      <c r="K22" s="72" t="s">
        <v>23</v>
      </c>
      <c r="L22" s="47" t="s">
        <v>137</v>
      </c>
      <c r="M22" s="49" t="s">
        <v>109</v>
      </c>
      <c r="N22" s="49" t="s">
        <v>138</v>
      </c>
      <c r="O22" s="82"/>
    </row>
  </sheetData>
  <mergeCells count="6">
    <mergeCell ref="A1:O1"/>
    <mergeCell ref="A2:O2"/>
    <mergeCell ref="A3:B3"/>
    <mergeCell ref="A6:A10"/>
    <mergeCell ref="A13:A14"/>
    <mergeCell ref="A15:A22"/>
  </mergeCells>
  <printOptions headings="false" gridLines="false" gridLinesSet="true" horizontalCentered="false" verticalCentered="false"/>
  <pageMargins left="0.948611111111111" right="0.751388888888889" top="1" bottom="1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100" zoomScalePageLayoutView="85" workbookViewId="0">
      <selection pane="topLeft" activeCell="A2" activeCellId="0" sqref="A2:O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6.21"/>
    <col collapsed="false" customWidth="true" hidden="false" outlineLevel="0" max="3" min="3" style="0" width="29.77"/>
    <col collapsed="false" customWidth="true" hidden="false" outlineLevel="0" max="4" min="4" style="54" width="7.33"/>
    <col collapsed="false" customWidth="true" hidden="false" outlineLevel="0" max="5" min="5" style="0" width="52.77"/>
    <col collapsed="false" customWidth="true" hidden="false" outlineLevel="0" max="6" min="6" style="0" width="9.99"/>
    <col collapsed="false" customWidth="true" hidden="false" outlineLevel="0" max="7" min="7" style="0" width="10.33"/>
    <col collapsed="false" customWidth="true" hidden="false" outlineLevel="0" max="8" min="8" style="0" width="11.44"/>
    <col collapsed="false" customWidth="true" hidden="false" outlineLevel="0" max="9" min="9" style="0" width="10.88"/>
    <col collapsed="false" customWidth="true" hidden="false" outlineLevel="0" max="10" min="10" style="0" width="11.88"/>
    <col collapsed="false" customWidth="true" hidden="false" outlineLevel="0" max="11" min="11" style="0" width="17.21"/>
    <col collapsed="false" customWidth="true" hidden="false" outlineLevel="0" max="12" min="12" style="0" width="10.99"/>
    <col collapsed="false" customWidth="true" hidden="false" outlineLevel="0" max="13" min="13" style="0" width="12.32"/>
    <col collapsed="false" customWidth="true" hidden="false" outlineLevel="0" max="14" min="14" style="0" width="13.1"/>
    <col collapsed="false" customWidth="true" hidden="false" outlineLevel="0" max="15" min="15" style="0" width="6.88"/>
  </cols>
  <sheetData>
    <row r="1" customFormat="false" ht="15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4" hidden="false" customHeight="true" outlineLevel="0" collapsed="false">
      <c r="A2" s="55" t="s">
        <v>15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5.6" hidden="false" customHeight="true" outlineLevel="0" collapsed="false">
      <c r="A3" s="7"/>
      <c r="B3" s="7"/>
      <c r="C3" s="8"/>
      <c r="D3" s="9"/>
      <c r="E3" s="8"/>
      <c r="F3" s="8"/>
      <c r="G3" s="8"/>
      <c r="H3" s="8"/>
      <c r="I3" s="8"/>
      <c r="J3" s="8"/>
      <c r="K3" s="8"/>
      <c r="L3" s="8"/>
      <c r="M3" s="8"/>
      <c r="N3" s="8"/>
      <c r="O3" s="57"/>
    </row>
    <row r="4" customFormat="false" ht="28.8" hidden="false" customHeight="false" outlineLevel="0" collapsed="false">
      <c r="A4" s="58" t="s">
        <v>2</v>
      </c>
      <c r="B4" s="58" t="s">
        <v>3</v>
      </c>
      <c r="C4" s="58" t="s">
        <v>4</v>
      </c>
      <c r="D4" s="59" t="s">
        <v>5</v>
      </c>
      <c r="E4" s="60" t="s">
        <v>6</v>
      </c>
      <c r="F4" s="59" t="s">
        <v>7</v>
      </c>
      <c r="G4" s="61" t="s">
        <v>8</v>
      </c>
      <c r="H4" s="62" t="s">
        <v>105</v>
      </c>
      <c r="I4" s="63" t="s">
        <v>10</v>
      </c>
      <c r="J4" s="64" t="s">
        <v>11</v>
      </c>
      <c r="K4" s="65" t="s">
        <v>12</v>
      </c>
      <c r="L4" s="66" t="s">
        <v>13</v>
      </c>
      <c r="M4" s="66" t="s">
        <v>14</v>
      </c>
      <c r="N4" s="65" t="s">
        <v>15</v>
      </c>
      <c r="O4" s="66" t="s">
        <v>16</v>
      </c>
    </row>
    <row r="5" customFormat="false" ht="14.4" hidden="false" customHeight="false" outlineLevel="0" collapsed="false">
      <c r="A5" s="83"/>
      <c r="B5" s="84" t="str">
        <f aca="false">IF(F5&lt;&gt;"",COUNTA($D5:F$7)&amp;" ","")</f>
        <v/>
      </c>
      <c r="C5" s="85"/>
      <c r="D5" s="86"/>
      <c r="E5" s="87"/>
      <c r="F5" s="86"/>
      <c r="G5" s="86" t="n">
        <f aca="false">SUM(G6:G24)</f>
        <v>43713.41</v>
      </c>
      <c r="H5" s="88" t="n">
        <f aca="false">SUM(H6:H24)</f>
        <v>13114.023</v>
      </c>
      <c r="I5" s="86"/>
      <c r="J5" s="86"/>
      <c r="K5" s="87"/>
      <c r="L5" s="87"/>
      <c r="M5" s="87"/>
      <c r="N5" s="87"/>
      <c r="O5" s="87"/>
    </row>
    <row r="6" customFormat="false" ht="42" hidden="false" customHeight="true" outlineLevel="0" collapsed="false">
      <c r="A6" s="89" t="s">
        <v>17</v>
      </c>
      <c r="B6" s="90" t="n">
        <v>1</v>
      </c>
      <c r="C6" s="91" t="s">
        <v>156</v>
      </c>
      <c r="D6" s="92" t="s">
        <v>19</v>
      </c>
      <c r="E6" s="91" t="s">
        <v>157</v>
      </c>
      <c r="F6" s="93" t="n">
        <v>2020</v>
      </c>
      <c r="G6" s="92" t="n">
        <v>1030</v>
      </c>
      <c r="H6" s="94" t="n">
        <f aca="false">G6*0.3</f>
        <v>309</v>
      </c>
      <c r="I6" s="95" t="s">
        <v>21</v>
      </c>
      <c r="J6" s="96" t="s">
        <v>30</v>
      </c>
      <c r="K6" s="97" t="s">
        <v>23</v>
      </c>
      <c r="L6" s="98" t="s">
        <v>158</v>
      </c>
      <c r="M6" s="98" t="s">
        <v>159</v>
      </c>
      <c r="N6" s="98" t="s">
        <v>35</v>
      </c>
      <c r="O6" s="97"/>
    </row>
    <row r="7" customFormat="false" ht="24" hidden="false" customHeight="false" outlineLevel="0" collapsed="false">
      <c r="A7" s="89"/>
      <c r="B7" s="90" t="n">
        <v>2</v>
      </c>
      <c r="C7" s="99" t="s">
        <v>160</v>
      </c>
      <c r="D7" s="92" t="s">
        <v>19</v>
      </c>
      <c r="E7" s="99" t="s">
        <v>161</v>
      </c>
      <c r="F7" s="93" t="n">
        <v>2020</v>
      </c>
      <c r="G7" s="92" t="n">
        <v>531</v>
      </c>
      <c r="H7" s="94" t="n">
        <f aca="false">G7*0.3</f>
        <v>159.3</v>
      </c>
      <c r="I7" s="95" t="s">
        <v>21</v>
      </c>
      <c r="J7" s="96" t="s">
        <v>30</v>
      </c>
      <c r="K7" s="97" t="s">
        <v>23</v>
      </c>
      <c r="L7" s="98" t="s">
        <v>158</v>
      </c>
      <c r="M7" s="98" t="s">
        <v>159</v>
      </c>
      <c r="N7" s="98" t="s">
        <v>35</v>
      </c>
      <c r="O7" s="97"/>
    </row>
    <row r="8" customFormat="false" ht="30" hidden="false" customHeight="true" outlineLevel="0" collapsed="false">
      <c r="A8" s="89"/>
      <c r="B8" s="90" t="n">
        <v>3</v>
      </c>
      <c r="C8" s="99" t="s">
        <v>162</v>
      </c>
      <c r="D8" s="92" t="s">
        <v>19</v>
      </c>
      <c r="E8" s="99" t="s">
        <v>163</v>
      </c>
      <c r="F8" s="93" t="n">
        <v>2020</v>
      </c>
      <c r="G8" s="92" t="n">
        <v>996</v>
      </c>
      <c r="H8" s="94" t="n">
        <f aca="false">G8*0.3</f>
        <v>298.8</v>
      </c>
      <c r="I8" s="95" t="s">
        <v>21</v>
      </c>
      <c r="J8" s="96" t="s">
        <v>30</v>
      </c>
      <c r="K8" s="97" t="s">
        <v>23</v>
      </c>
      <c r="L8" s="98" t="s">
        <v>158</v>
      </c>
      <c r="M8" s="98" t="s">
        <v>159</v>
      </c>
      <c r="N8" s="98" t="s">
        <v>35</v>
      </c>
      <c r="O8" s="97"/>
    </row>
    <row r="9" customFormat="false" ht="24" hidden="false" customHeight="false" outlineLevel="0" collapsed="false">
      <c r="A9" s="100" t="s">
        <v>164</v>
      </c>
      <c r="B9" s="90" t="n">
        <v>4</v>
      </c>
      <c r="C9" s="101" t="s">
        <v>165</v>
      </c>
      <c r="D9" s="102" t="s">
        <v>49</v>
      </c>
      <c r="E9" s="101" t="s">
        <v>166</v>
      </c>
      <c r="F9" s="93" t="n">
        <v>2020</v>
      </c>
      <c r="G9" s="102" t="n">
        <v>2592</v>
      </c>
      <c r="H9" s="94" t="n">
        <f aca="false">G9*0.3</f>
        <v>777.6</v>
      </c>
      <c r="I9" s="95" t="s">
        <v>21</v>
      </c>
      <c r="J9" s="96" t="s">
        <v>30</v>
      </c>
      <c r="K9" s="97" t="s">
        <v>23</v>
      </c>
      <c r="L9" s="102" t="s">
        <v>167</v>
      </c>
      <c r="M9" s="98" t="s">
        <v>159</v>
      </c>
      <c r="N9" s="92" t="s">
        <v>168</v>
      </c>
      <c r="O9" s="103"/>
    </row>
    <row r="10" customFormat="false" ht="36" hidden="false" customHeight="false" outlineLevel="0" collapsed="false">
      <c r="A10" s="89" t="s">
        <v>121</v>
      </c>
      <c r="B10" s="90" t="n">
        <v>5</v>
      </c>
      <c r="C10" s="91" t="s">
        <v>169</v>
      </c>
      <c r="D10" s="98" t="s">
        <v>49</v>
      </c>
      <c r="E10" s="91" t="s">
        <v>170</v>
      </c>
      <c r="F10" s="93" t="n">
        <v>2020</v>
      </c>
      <c r="G10" s="92" t="n">
        <v>1200</v>
      </c>
      <c r="H10" s="94" t="n">
        <f aca="false">G10*0.3</f>
        <v>360</v>
      </c>
      <c r="I10" s="95" t="s">
        <v>21</v>
      </c>
      <c r="J10" s="96" t="s">
        <v>30</v>
      </c>
      <c r="K10" s="97" t="s">
        <v>23</v>
      </c>
      <c r="L10" s="98" t="s">
        <v>171</v>
      </c>
      <c r="M10" s="98" t="s">
        <v>159</v>
      </c>
      <c r="N10" s="98" t="s">
        <v>35</v>
      </c>
      <c r="O10" s="104"/>
    </row>
    <row r="11" customFormat="false" ht="24" hidden="false" customHeight="true" outlineLevel="0" collapsed="false">
      <c r="A11" s="89" t="s">
        <v>172</v>
      </c>
      <c r="B11" s="90" t="n">
        <v>6</v>
      </c>
      <c r="C11" s="91" t="s">
        <v>173</v>
      </c>
      <c r="D11" s="92" t="s">
        <v>19</v>
      </c>
      <c r="E11" s="91" t="s">
        <v>174</v>
      </c>
      <c r="F11" s="93" t="n">
        <v>2020</v>
      </c>
      <c r="G11" s="92" t="n">
        <v>1042</v>
      </c>
      <c r="H11" s="94" t="n">
        <f aca="false">G11*0.3</f>
        <v>312.6</v>
      </c>
      <c r="I11" s="95" t="s">
        <v>21</v>
      </c>
      <c r="J11" s="96" t="s">
        <v>30</v>
      </c>
      <c r="K11" s="97" t="s">
        <v>23</v>
      </c>
      <c r="L11" s="98" t="s">
        <v>158</v>
      </c>
      <c r="M11" s="98" t="s">
        <v>159</v>
      </c>
      <c r="N11" s="98" t="s">
        <v>35</v>
      </c>
      <c r="O11" s="97"/>
    </row>
    <row r="12" customFormat="false" ht="24" hidden="false" customHeight="false" outlineLevel="0" collapsed="false">
      <c r="A12" s="89"/>
      <c r="B12" s="90" t="n">
        <v>7</v>
      </c>
      <c r="C12" s="91" t="s">
        <v>175</v>
      </c>
      <c r="D12" s="92" t="s">
        <v>19</v>
      </c>
      <c r="E12" s="91" t="s">
        <v>176</v>
      </c>
      <c r="F12" s="93" t="n">
        <v>2020</v>
      </c>
      <c r="G12" s="92" t="n">
        <v>1210</v>
      </c>
      <c r="H12" s="94" t="n">
        <f aca="false">G12*0.3</f>
        <v>363</v>
      </c>
      <c r="I12" s="95" t="s">
        <v>21</v>
      </c>
      <c r="J12" s="96" t="s">
        <v>30</v>
      </c>
      <c r="K12" s="97" t="s">
        <v>23</v>
      </c>
      <c r="L12" s="98" t="s">
        <v>158</v>
      </c>
      <c r="M12" s="98" t="s">
        <v>159</v>
      </c>
      <c r="N12" s="98" t="s">
        <v>35</v>
      </c>
      <c r="O12" s="104"/>
    </row>
    <row r="13" customFormat="false" ht="24" hidden="false" customHeight="true" outlineLevel="0" collapsed="false">
      <c r="A13" s="89" t="s">
        <v>77</v>
      </c>
      <c r="B13" s="90" t="n">
        <v>8</v>
      </c>
      <c r="C13" s="91" t="s">
        <v>177</v>
      </c>
      <c r="D13" s="92" t="s">
        <v>19</v>
      </c>
      <c r="E13" s="91" t="s">
        <v>178</v>
      </c>
      <c r="F13" s="93" t="n">
        <v>2020</v>
      </c>
      <c r="G13" s="92" t="n">
        <v>6900</v>
      </c>
      <c r="H13" s="94" t="n">
        <f aca="false">G13*0.3</f>
        <v>2070</v>
      </c>
      <c r="I13" s="95" t="s">
        <v>21</v>
      </c>
      <c r="J13" s="96" t="s">
        <v>30</v>
      </c>
      <c r="K13" s="97" t="s">
        <v>23</v>
      </c>
      <c r="L13" s="98" t="s">
        <v>179</v>
      </c>
      <c r="M13" s="98" t="s">
        <v>159</v>
      </c>
      <c r="N13" s="98" t="s">
        <v>180</v>
      </c>
      <c r="O13" s="104"/>
    </row>
    <row r="14" customFormat="false" ht="40.05" hidden="false" customHeight="true" outlineLevel="0" collapsed="false">
      <c r="A14" s="89"/>
      <c r="B14" s="90" t="n">
        <v>9</v>
      </c>
      <c r="C14" s="91" t="s">
        <v>181</v>
      </c>
      <c r="D14" s="92" t="s">
        <v>49</v>
      </c>
      <c r="E14" s="91" t="s">
        <v>182</v>
      </c>
      <c r="F14" s="93" t="n">
        <v>2020</v>
      </c>
      <c r="G14" s="92" t="n">
        <v>2000</v>
      </c>
      <c r="H14" s="94" t="n">
        <f aca="false">G14*0.3</f>
        <v>600</v>
      </c>
      <c r="I14" s="95" t="s">
        <v>21</v>
      </c>
      <c r="J14" s="96" t="s">
        <v>22</v>
      </c>
      <c r="K14" s="97" t="s">
        <v>23</v>
      </c>
      <c r="L14" s="98" t="s">
        <v>183</v>
      </c>
      <c r="M14" s="98" t="s">
        <v>159</v>
      </c>
      <c r="N14" s="105" t="s">
        <v>184</v>
      </c>
      <c r="O14" s="104"/>
    </row>
    <row r="15" customFormat="false" ht="24" hidden="false" customHeight="false" outlineLevel="0" collapsed="false">
      <c r="A15" s="89"/>
      <c r="B15" s="90" t="n">
        <v>10</v>
      </c>
      <c r="C15" s="78" t="s">
        <v>185</v>
      </c>
      <c r="D15" s="49" t="s">
        <v>49</v>
      </c>
      <c r="E15" s="78" t="s">
        <v>144</v>
      </c>
      <c r="F15" s="93" t="n">
        <v>2020</v>
      </c>
      <c r="G15" s="79" t="n">
        <v>746</v>
      </c>
      <c r="H15" s="94" t="n">
        <f aca="false">G15*0.3</f>
        <v>223.8</v>
      </c>
      <c r="I15" s="95" t="s">
        <v>21</v>
      </c>
      <c r="J15" s="96" t="s">
        <v>84</v>
      </c>
      <c r="K15" s="97" t="s">
        <v>23</v>
      </c>
      <c r="L15" s="98" t="s">
        <v>179</v>
      </c>
      <c r="M15" s="98" t="s">
        <v>159</v>
      </c>
      <c r="N15" s="98" t="s">
        <v>180</v>
      </c>
      <c r="O15" s="104"/>
    </row>
    <row r="16" customFormat="false" ht="29.1" hidden="false" customHeight="true" outlineLevel="0" collapsed="false">
      <c r="A16" s="89"/>
      <c r="B16" s="90" t="n">
        <v>11</v>
      </c>
      <c r="C16" s="78" t="s">
        <v>186</v>
      </c>
      <c r="D16" s="49" t="s">
        <v>49</v>
      </c>
      <c r="E16" s="78" t="s">
        <v>146</v>
      </c>
      <c r="F16" s="93" t="n">
        <v>2020</v>
      </c>
      <c r="G16" s="79" t="n">
        <v>1639</v>
      </c>
      <c r="H16" s="94" t="n">
        <f aca="false">G16*0.3</f>
        <v>491.7</v>
      </c>
      <c r="I16" s="95" t="s">
        <v>21</v>
      </c>
      <c r="J16" s="96" t="s">
        <v>84</v>
      </c>
      <c r="K16" s="97" t="s">
        <v>23</v>
      </c>
      <c r="L16" s="98" t="s">
        <v>179</v>
      </c>
      <c r="M16" s="98" t="s">
        <v>159</v>
      </c>
      <c r="N16" s="98" t="s">
        <v>180</v>
      </c>
      <c r="O16" s="104"/>
    </row>
    <row r="17" customFormat="false" ht="37.95" hidden="false" customHeight="true" outlineLevel="0" collapsed="false">
      <c r="A17" s="89"/>
      <c r="B17" s="90" t="n">
        <v>12</v>
      </c>
      <c r="C17" s="78" t="s">
        <v>187</v>
      </c>
      <c r="D17" s="49" t="s">
        <v>49</v>
      </c>
      <c r="E17" s="78" t="s">
        <v>148</v>
      </c>
      <c r="F17" s="93" t="n">
        <v>2020</v>
      </c>
      <c r="G17" s="79" t="n">
        <v>1100</v>
      </c>
      <c r="H17" s="94" t="n">
        <f aca="false">G17*0.3</f>
        <v>330</v>
      </c>
      <c r="I17" s="95" t="s">
        <v>21</v>
      </c>
      <c r="J17" s="96" t="s">
        <v>84</v>
      </c>
      <c r="K17" s="97" t="s">
        <v>23</v>
      </c>
      <c r="L17" s="98" t="s">
        <v>179</v>
      </c>
      <c r="M17" s="98" t="s">
        <v>159</v>
      </c>
      <c r="N17" s="98" t="s">
        <v>180</v>
      </c>
      <c r="O17" s="104"/>
    </row>
    <row r="18" customFormat="false" ht="28.8" hidden="false" customHeight="false" outlineLevel="0" collapsed="false">
      <c r="A18" s="89"/>
      <c r="B18" s="90" t="n">
        <v>13</v>
      </c>
      <c r="C18" s="78" t="s">
        <v>188</v>
      </c>
      <c r="D18" s="49" t="s">
        <v>49</v>
      </c>
      <c r="E18" s="78" t="s">
        <v>150</v>
      </c>
      <c r="F18" s="93" t="n">
        <v>2020</v>
      </c>
      <c r="G18" s="79" t="n">
        <v>4550</v>
      </c>
      <c r="H18" s="94" t="n">
        <f aca="false">G18*0.3</f>
        <v>1365</v>
      </c>
      <c r="I18" s="95" t="s">
        <v>21</v>
      </c>
      <c r="J18" s="96" t="s">
        <v>84</v>
      </c>
      <c r="K18" s="97" t="s">
        <v>23</v>
      </c>
      <c r="L18" s="98" t="s">
        <v>179</v>
      </c>
      <c r="M18" s="98" t="s">
        <v>159</v>
      </c>
      <c r="N18" s="98" t="s">
        <v>180</v>
      </c>
      <c r="O18" s="104"/>
    </row>
    <row r="19" customFormat="false" ht="28.8" hidden="false" customHeight="false" outlineLevel="0" collapsed="false">
      <c r="A19" s="89"/>
      <c r="B19" s="90" t="n">
        <v>14</v>
      </c>
      <c r="C19" s="78" t="s">
        <v>189</v>
      </c>
      <c r="D19" s="49" t="s">
        <v>49</v>
      </c>
      <c r="E19" s="78" t="s">
        <v>152</v>
      </c>
      <c r="F19" s="93" t="n">
        <v>2020</v>
      </c>
      <c r="G19" s="79" t="n">
        <v>1660</v>
      </c>
      <c r="H19" s="94" t="n">
        <f aca="false">G19*0.3</f>
        <v>498</v>
      </c>
      <c r="I19" s="95" t="s">
        <v>21</v>
      </c>
      <c r="J19" s="96" t="s">
        <v>84</v>
      </c>
      <c r="K19" s="97" t="s">
        <v>23</v>
      </c>
      <c r="L19" s="98" t="s">
        <v>179</v>
      </c>
      <c r="M19" s="98" t="s">
        <v>159</v>
      </c>
      <c r="N19" s="98" t="s">
        <v>180</v>
      </c>
      <c r="O19" s="104"/>
    </row>
    <row r="20" customFormat="false" ht="40.95" hidden="false" customHeight="true" outlineLevel="0" collapsed="false">
      <c r="A20" s="89"/>
      <c r="B20" s="90" t="n">
        <v>15</v>
      </c>
      <c r="C20" s="78" t="s">
        <v>190</v>
      </c>
      <c r="D20" s="49" t="s">
        <v>49</v>
      </c>
      <c r="E20" s="78" t="s">
        <v>154</v>
      </c>
      <c r="F20" s="93" t="n">
        <v>2020</v>
      </c>
      <c r="G20" s="79" t="n">
        <v>1900</v>
      </c>
      <c r="H20" s="94" t="n">
        <f aca="false">G20*0.3</f>
        <v>570</v>
      </c>
      <c r="I20" s="95" t="s">
        <v>21</v>
      </c>
      <c r="J20" s="96" t="s">
        <v>84</v>
      </c>
      <c r="K20" s="97" t="s">
        <v>23</v>
      </c>
      <c r="L20" s="98" t="s">
        <v>179</v>
      </c>
      <c r="M20" s="98" t="s">
        <v>159</v>
      </c>
      <c r="N20" s="98" t="s">
        <v>180</v>
      </c>
      <c r="O20" s="104"/>
    </row>
    <row r="21" customFormat="false" ht="28.8" hidden="false" customHeight="true" outlineLevel="0" collapsed="false">
      <c r="A21" s="89" t="s">
        <v>124</v>
      </c>
      <c r="B21" s="90" t="n">
        <v>16</v>
      </c>
      <c r="C21" s="78" t="s">
        <v>191</v>
      </c>
      <c r="D21" s="49" t="s">
        <v>49</v>
      </c>
      <c r="E21" s="78" t="s">
        <v>192</v>
      </c>
      <c r="F21" s="93" t="n">
        <v>2020</v>
      </c>
      <c r="G21" s="92" t="n">
        <v>12527.41</v>
      </c>
      <c r="H21" s="94" t="n">
        <f aca="false">G21*0.3</f>
        <v>3758.223</v>
      </c>
      <c r="I21" s="95" t="s">
        <v>21</v>
      </c>
      <c r="J21" s="96" t="s">
        <v>30</v>
      </c>
      <c r="K21" s="97" t="s">
        <v>23</v>
      </c>
      <c r="L21" s="92" t="s">
        <v>193</v>
      </c>
      <c r="M21" s="98" t="s">
        <v>159</v>
      </c>
      <c r="N21" s="92" t="s">
        <v>128</v>
      </c>
      <c r="O21" s="103"/>
    </row>
    <row r="22" customFormat="false" ht="28.8" hidden="false" customHeight="false" outlineLevel="0" collapsed="false">
      <c r="A22" s="89"/>
      <c r="B22" s="90" t="n">
        <v>17</v>
      </c>
      <c r="C22" s="78" t="s">
        <v>194</v>
      </c>
      <c r="D22" s="49" t="s">
        <v>49</v>
      </c>
      <c r="E22" s="78" t="s">
        <v>195</v>
      </c>
      <c r="F22" s="93" t="n">
        <v>2020</v>
      </c>
      <c r="G22" s="92" t="n">
        <v>860</v>
      </c>
      <c r="H22" s="94" t="n">
        <f aca="false">G22*0.3</f>
        <v>258</v>
      </c>
      <c r="I22" s="95" t="s">
        <v>21</v>
      </c>
      <c r="J22" s="96" t="s">
        <v>22</v>
      </c>
      <c r="K22" s="97" t="s">
        <v>23</v>
      </c>
      <c r="L22" s="92" t="s">
        <v>193</v>
      </c>
      <c r="M22" s="98" t="s">
        <v>159</v>
      </c>
      <c r="N22" s="92" t="s">
        <v>128</v>
      </c>
      <c r="O22" s="103"/>
    </row>
    <row r="23" customFormat="false" ht="32.1" hidden="false" customHeight="true" outlineLevel="0" collapsed="false">
      <c r="A23" s="89" t="s">
        <v>97</v>
      </c>
      <c r="B23" s="90" t="n">
        <v>18</v>
      </c>
      <c r="C23" s="78" t="s">
        <v>196</v>
      </c>
      <c r="D23" s="49" t="s">
        <v>19</v>
      </c>
      <c r="E23" s="78" t="s">
        <v>197</v>
      </c>
      <c r="F23" s="93" t="n">
        <v>2020</v>
      </c>
      <c r="G23" s="92" t="n">
        <v>680</v>
      </c>
      <c r="H23" s="94" t="n">
        <f aca="false">G23*0.3</f>
        <v>204</v>
      </c>
      <c r="I23" s="95" t="s">
        <v>21</v>
      </c>
      <c r="J23" s="96" t="s">
        <v>30</v>
      </c>
      <c r="K23" s="97" t="s">
        <v>23</v>
      </c>
      <c r="L23" s="92" t="s">
        <v>171</v>
      </c>
      <c r="M23" s="98" t="s">
        <v>159</v>
      </c>
      <c r="N23" s="92" t="s">
        <v>116</v>
      </c>
      <c r="O23" s="100"/>
    </row>
    <row r="24" customFormat="false" ht="34.05" hidden="false" customHeight="true" outlineLevel="0" collapsed="false">
      <c r="A24" s="89" t="s">
        <v>198</v>
      </c>
      <c r="B24" s="90" t="n">
        <v>19</v>
      </c>
      <c r="C24" s="78" t="s">
        <v>199</v>
      </c>
      <c r="D24" s="49" t="s">
        <v>19</v>
      </c>
      <c r="E24" s="78" t="s">
        <v>200</v>
      </c>
      <c r="F24" s="93" t="n">
        <v>2020</v>
      </c>
      <c r="G24" s="92" t="n">
        <v>550</v>
      </c>
      <c r="H24" s="94" t="n">
        <f aca="false">G24*0.3</f>
        <v>165</v>
      </c>
      <c r="I24" s="95" t="s">
        <v>21</v>
      </c>
      <c r="J24" s="96" t="s">
        <v>30</v>
      </c>
      <c r="K24" s="97" t="s">
        <v>23</v>
      </c>
      <c r="L24" s="92" t="s">
        <v>201</v>
      </c>
      <c r="M24" s="98" t="s">
        <v>159</v>
      </c>
      <c r="N24" s="92" t="s">
        <v>116</v>
      </c>
      <c r="O24" s="100"/>
    </row>
  </sheetData>
  <autoFilter ref="B4:O24"/>
  <mergeCells count="7">
    <mergeCell ref="A1:O1"/>
    <mergeCell ref="A2:O2"/>
    <mergeCell ref="A3:B3"/>
    <mergeCell ref="A6:A8"/>
    <mergeCell ref="A11:A12"/>
    <mergeCell ref="A13:A20"/>
    <mergeCell ref="A21:A22"/>
  </mergeCells>
  <conditionalFormatting sqref="C5">
    <cfRule type="expression" priority="2" aboveAverage="0" equalAverage="0" bottom="0" percent="0" rank="0" text="" dxfId="3">
      <formula>AND(COUNTIF($C$5:$C$5,C5)&gt;1,NOT(ISBLANK(C5)))</formula>
    </cfRule>
  </conditionalFormatting>
  <printOptions headings="false" gridLines="false" gridLinesSet="true" horizontalCentered="false" verticalCentered="false"/>
  <pageMargins left="1.34236111111111" right="0.751388888888889" top="0.60625" bottom="1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C10" activeCellId="0" sqref="C1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77"/>
    <col collapsed="false" customWidth="true" hidden="false" outlineLevel="0" max="3" min="3" style="0" width="26.77"/>
    <col collapsed="false" customWidth="true" hidden="false" outlineLevel="0" max="4" min="4" style="0" width="6.99"/>
    <col collapsed="false" customWidth="true" hidden="false" outlineLevel="0" max="5" min="5" style="0" width="38.99"/>
    <col collapsed="false" customWidth="true" hidden="false" outlineLevel="0" max="6" min="6" style="0" width="11.1"/>
    <col collapsed="false" customWidth="true" hidden="false" outlineLevel="0" max="7" min="7" style="54" width="10.21"/>
    <col collapsed="false" customWidth="true" hidden="false" outlineLevel="0" max="8" min="8" style="0" width="11.44"/>
    <col collapsed="false" customWidth="true" hidden="false" outlineLevel="0" max="9" min="9" style="0" width="10.88"/>
    <col collapsed="false" customWidth="true" hidden="false" outlineLevel="0" max="10" min="10" style="54" width="14.1"/>
    <col collapsed="false" customWidth="true" hidden="false" outlineLevel="0" max="11" min="11" style="0" width="15.88"/>
    <col collapsed="false" customWidth="true" hidden="false" outlineLevel="0" max="12" min="12" style="0" width="11.88"/>
    <col collapsed="false" customWidth="true" hidden="false" outlineLevel="0" max="13" min="13" style="0" width="12.1"/>
    <col collapsed="false" customWidth="true" hidden="false" outlineLevel="0" max="14" min="14" style="0" width="14.1"/>
  </cols>
  <sheetData>
    <row r="1" customFormat="false" ht="15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4" hidden="false" customHeight="true" outlineLevel="0" collapsed="false">
      <c r="A2" s="55" t="s">
        <v>20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5.6" hidden="false" customHeight="true" outlineLevel="0" collapsed="false">
      <c r="A3" s="7"/>
      <c r="B3" s="7"/>
      <c r="C3" s="8"/>
      <c r="D3" s="8"/>
      <c r="E3" s="8"/>
      <c r="F3" s="8"/>
      <c r="G3" s="9"/>
      <c r="H3" s="8"/>
      <c r="I3" s="8"/>
      <c r="J3" s="9"/>
      <c r="K3" s="8"/>
      <c r="L3" s="8"/>
      <c r="M3" s="8"/>
      <c r="N3" s="8"/>
      <c r="O3" s="57"/>
    </row>
    <row r="4" customFormat="false" ht="24" hidden="false" customHeight="false" outlineLevel="0" collapsed="false">
      <c r="A4" s="89" t="s">
        <v>2</v>
      </c>
      <c r="B4" s="89" t="s">
        <v>3</v>
      </c>
      <c r="C4" s="89" t="s">
        <v>4</v>
      </c>
      <c r="D4" s="106" t="s">
        <v>5</v>
      </c>
      <c r="E4" s="107" t="s">
        <v>6</v>
      </c>
      <c r="F4" s="106" t="s">
        <v>7</v>
      </c>
      <c r="G4" s="108" t="s">
        <v>8</v>
      </c>
      <c r="H4" s="109" t="s">
        <v>105</v>
      </c>
      <c r="I4" s="110" t="s">
        <v>10</v>
      </c>
      <c r="J4" s="111" t="s">
        <v>11</v>
      </c>
      <c r="K4" s="112" t="s">
        <v>12</v>
      </c>
      <c r="L4" s="113" t="s">
        <v>13</v>
      </c>
      <c r="M4" s="113" t="s">
        <v>14</v>
      </c>
      <c r="N4" s="112" t="s">
        <v>15</v>
      </c>
      <c r="O4" s="113" t="s">
        <v>16</v>
      </c>
    </row>
    <row r="5" customFormat="false" ht="14.4" hidden="false" customHeight="false" outlineLevel="0" collapsed="false">
      <c r="A5" s="83"/>
      <c r="B5" s="84" t="str">
        <f aca="false">IF(F5&lt;&gt;"",COUNTA($D5:F$7)&amp;" ","")</f>
        <v/>
      </c>
      <c r="C5" s="114"/>
      <c r="D5" s="87"/>
      <c r="E5" s="87"/>
      <c r="F5" s="86"/>
      <c r="G5" s="86" t="n">
        <f aca="false">SUM(G6:G20)</f>
        <v>47101.5</v>
      </c>
      <c r="H5" s="88" t="n">
        <f aca="false">SUM(H6:H20)</f>
        <v>9789.15</v>
      </c>
      <c r="I5" s="86"/>
      <c r="J5" s="86"/>
      <c r="K5" s="87"/>
      <c r="L5" s="87"/>
      <c r="M5" s="87"/>
      <c r="N5" s="87"/>
      <c r="O5" s="87"/>
    </row>
    <row r="6" customFormat="false" ht="45.9" hidden="false" customHeight="true" outlineLevel="0" collapsed="false">
      <c r="A6" s="89" t="s">
        <v>17</v>
      </c>
      <c r="B6" s="90" t="n">
        <v>1</v>
      </c>
      <c r="C6" s="91" t="s">
        <v>203</v>
      </c>
      <c r="D6" s="92" t="s">
        <v>19</v>
      </c>
      <c r="E6" s="91" t="s">
        <v>204</v>
      </c>
      <c r="F6" s="93" t="n">
        <v>2020</v>
      </c>
      <c r="G6" s="92" t="n">
        <v>1950</v>
      </c>
      <c r="H6" s="94" t="n">
        <f aca="false">G6*0.3</f>
        <v>585</v>
      </c>
      <c r="I6" s="95" t="s">
        <v>21</v>
      </c>
      <c r="J6" s="96" t="s">
        <v>30</v>
      </c>
      <c r="K6" s="97" t="s">
        <v>23</v>
      </c>
      <c r="L6" s="98" t="s">
        <v>205</v>
      </c>
      <c r="M6" s="98" t="s">
        <v>206</v>
      </c>
      <c r="N6" s="98" t="s">
        <v>35</v>
      </c>
      <c r="O6" s="87"/>
    </row>
    <row r="7" customFormat="false" ht="33.9" hidden="false" customHeight="true" outlineLevel="0" collapsed="false">
      <c r="A7" s="89"/>
      <c r="B7" s="90" t="n">
        <v>2</v>
      </c>
      <c r="C7" s="99" t="s">
        <v>207</v>
      </c>
      <c r="D7" s="92" t="s">
        <v>19</v>
      </c>
      <c r="E7" s="99" t="s">
        <v>207</v>
      </c>
      <c r="F7" s="93" t="n">
        <v>2020</v>
      </c>
      <c r="G7" s="92" t="n">
        <v>2400</v>
      </c>
      <c r="H7" s="94" t="n">
        <f aca="false">G7*0.3</f>
        <v>720</v>
      </c>
      <c r="I7" s="95" t="s">
        <v>21</v>
      </c>
      <c r="J7" s="96" t="s">
        <v>30</v>
      </c>
      <c r="K7" s="97" t="s">
        <v>23</v>
      </c>
      <c r="L7" s="98" t="s">
        <v>205</v>
      </c>
      <c r="M7" s="98" t="s">
        <v>206</v>
      </c>
      <c r="N7" s="98" t="s">
        <v>35</v>
      </c>
      <c r="O7" s="87"/>
    </row>
    <row r="8" customFormat="false" ht="33" hidden="false" customHeight="true" outlineLevel="0" collapsed="false">
      <c r="A8" s="89"/>
      <c r="B8" s="90" t="n">
        <v>3</v>
      </c>
      <c r="C8" s="99" t="s">
        <v>208</v>
      </c>
      <c r="D8" s="92" t="s">
        <v>19</v>
      </c>
      <c r="E8" s="99" t="s">
        <v>209</v>
      </c>
      <c r="F8" s="93" t="n">
        <v>2020</v>
      </c>
      <c r="G8" s="92" t="n">
        <v>869</v>
      </c>
      <c r="H8" s="94" t="n">
        <f aca="false">G8*0.3</f>
        <v>260.7</v>
      </c>
      <c r="I8" s="95" t="s">
        <v>21</v>
      </c>
      <c r="J8" s="96" t="s">
        <v>30</v>
      </c>
      <c r="K8" s="97" t="s">
        <v>23</v>
      </c>
      <c r="L8" s="98" t="s">
        <v>205</v>
      </c>
      <c r="M8" s="98" t="s">
        <v>206</v>
      </c>
      <c r="N8" s="98" t="s">
        <v>35</v>
      </c>
      <c r="O8" s="87"/>
    </row>
    <row r="9" customFormat="false" ht="33" hidden="false" customHeight="true" outlineLevel="0" collapsed="false">
      <c r="A9" s="89"/>
      <c r="B9" s="90" t="n">
        <v>4</v>
      </c>
      <c r="C9" s="99" t="s">
        <v>210</v>
      </c>
      <c r="D9" s="92" t="s">
        <v>19</v>
      </c>
      <c r="E9" s="115" t="s">
        <v>211</v>
      </c>
      <c r="F9" s="93" t="n">
        <v>2020</v>
      </c>
      <c r="G9" s="92" t="n">
        <v>1245</v>
      </c>
      <c r="H9" s="94" t="n">
        <f aca="false">G9*0.3</f>
        <v>373.5</v>
      </c>
      <c r="I9" s="95" t="s">
        <v>21</v>
      </c>
      <c r="J9" s="96" t="s">
        <v>30</v>
      </c>
      <c r="K9" s="97" t="s">
        <v>23</v>
      </c>
      <c r="L9" s="98" t="s">
        <v>205</v>
      </c>
      <c r="M9" s="98" t="s">
        <v>206</v>
      </c>
      <c r="N9" s="98" t="s">
        <v>35</v>
      </c>
      <c r="O9" s="87"/>
    </row>
    <row r="10" customFormat="false" ht="33" hidden="false" customHeight="true" outlineLevel="0" collapsed="false">
      <c r="A10" s="89"/>
      <c r="B10" s="90" t="n">
        <v>5</v>
      </c>
      <c r="C10" s="99" t="s">
        <v>212</v>
      </c>
      <c r="D10" s="92" t="s">
        <v>19</v>
      </c>
      <c r="E10" s="115" t="s">
        <v>213</v>
      </c>
      <c r="F10" s="93" t="n">
        <v>2020</v>
      </c>
      <c r="G10" s="92" t="n">
        <v>1500</v>
      </c>
      <c r="H10" s="94" t="n">
        <f aca="false">G10*0.3</f>
        <v>450</v>
      </c>
      <c r="I10" s="95" t="s">
        <v>21</v>
      </c>
      <c r="J10" s="96" t="s">
        <v>30</v>
      </c>
      <c r="K10" s="97" t="s">
        <v>23</v>
      </c>
      <c r="L10" s="98" t="s">
        <v>205</v>
      </c>
      <c r="M10" s="98" t="s">
        <v>206</v>
      </c>
      <c r="N10" s="98" t="s">
        <v>35</v>
      </c>
      <c r="O10" s="87"/>
    </row>
    <row r="11" customFormat="false" ht="52.05" hidden="false" customHeight="true" outlineLevel="0" collapsed="false">
      <c r="A11" s="89"/>
      <c r="B11" s="90" t="n">
        <v>6</v>
      </c>
      <c r="C11" s="99" t="s">
        <v>214</v>
      </c>
      <c r="D11" s="92" t="s">
        <v>19</v>
      </c>
      <c r="E11" s="99" t="s">
        <v>215</v>
      </c>
      <c r="F11" s="93" t="n">
        <v>2020</v>
      </c>
      <c r="G11" s="92" t="n">
        <v>2050</v>
      </c>
      <c r="H11" s="94" t="n">
        <f aca="false">G11*0.3</f>
        <v>615</v>
      </c>
      <c r="I11" s="95" t="s">
        <v>21</v>
      </c>
      <c r="J11" s="96" t="s">
        <v>30</v>
      </c>
      <c r="K11" s="97" t="s">
        <v>23</v>
      </c>
      <c r="L11" s="98" t="s">
        <v>205</v>
      </c>
      <c r="M11" s="98" t="s">
        <v>206</v>
      </c>
      <c r="N11" s="98" t="s">
        <v>35</v>
      </c>
      <c r="O11" s="87"/>
    </row>
    <row r="12" customFormat="false" ht="36" hidden="false" customHeight="true" outlineLevel="0" collapsed="false">
      <c r="A12" s="89"/>
      <c r="B12" s="90" t="n">
        <v>7</v>
      </c>
      <c r="C12" s="99" t="s">
        <v>216</v>
      </c>
      <c r="D12" s="92" t="s">
        <v>49</v>
      </c>
      <c r="E12" s="99" t="s">
        <v>217</v>
      </c>
      <c r="F12" s="93" t="n">
        <v>2020</v>
      </c>
      <c r="G12" s="92" t="n">
        <v>3600</v>
      </c>
      <c r="H12" s="94" t="n">
        <f aca="false">G12*0.3</f>
        <v>1080</v>
      </c>
      <c r="I12" s="95" t="s">
        <v>21</v>
      </c>
      <c r="J12" s="96" t="s">
        <v>30</v>
      </c>
      <c r="K12" s="97" t="s">
        <v>23</v>
      </c>
      <c r="L12" s="98" t="s">
        <v>205</v>
      </c>
      <c r="M12" s="98" t="s">
        <v>206</v>
      </c>
      <c r="N12" s="98" t="s">
        <v>35</v>
      </c>
      <c r="O12" s="87"/>
    </row>
    <row r="13" customFormat="false" ht="36" hidden="false" customHeight="true" outlineLevel="0" collapsed="false">
      <c r="A13" s="89" t="s">
        <v>218</v>
      </c>
      <c r="B13" s="90" t="n">
        <v>8</v>
      </c>
      <c r="C13" s="99" t="s">
        <v>219</v>
      </c>
      <c r="D13" s="92" t="s">
        <v>19</v>
      </c>
      <c r="E13" s="99" t="s">
        <v>220</v>
      </c>
      <c r="F13" s="93" t="n">
        <v>2020</v>
      </c>
      <c r="G13" s="92" t="n">
        <v>1000</v>
      </c>
      <c r="H13" s="94" t="n">
        <f aca="false">G13*0.3</f>
        <v>300</v>
      </c>
      <c r="I13" s="95" t="s">
        <v>21</v>
      </c>
      <c r="J13" s="96" t="s">
        <v>30</v>
      </c>
      <c r="K13" s="97" t="s">
        <v>23</v>
      </c>
      <c r="L13" s="98" t="s">
        <v>205</v>
      </c>
      <c r="M13" s="98" t="s">
        <v>206</v>
      </c>
      <c r="N13" s="98" t="s">
        <v>35</v>
      </c>
      <c r="O13" s="87"/>
    </row>
    <row r="14" customFormat="false" ht="48" hidden="false" customHeight="true" outlineLevel="0" collapsed="false">
      <c r="A14" s="89" t="s">
        <v>121</v>
      </c>
      <c r="B14" s="90" t="n">
        <v>9</v>
      </c>
      <c r="C14" s="99" t="s">
        <v>221</v>
      </c>
      <c r="D14" s="92" t="s">
        <v>19</v>
      </c>
      <c r="E14" s="116" t="s">
        <v>222</v>
      </c>
      <c r="F14" s="93" t="n">
        <v>2020</v>
      </c>
      <c r="G14" s="92" t="n">
        <v>8708.5</v>
      </c>
      <c r="H14" s="94" t="n">
        <f aca="false">G14*0.3</f>
        <v>2612.55</v>
      </c>
      <c r="I14" s="95" t="s">
        <v>21</v>
      </c>
      <c r="J14" s="96" t="s">
        <v>30</v>
      </c>
      <c r="K14" s="97" t="s">
        <v>23</v>
      </c>
      <c r="L14" s="98" t="s">
        <v>205</v>
      </c>
      <c r="M14" s="98" t="s">
        <v>206</v>
      </c>
      <c r="N14" s="98" t="s">
        <v>35</v>
      </c>
      <c r="O14" s="87"/>
    </row>
    <row r="15" customFormat="false" ht="47.1" hidden="false" customHeight="true" outlineLevel="0" collapsed="false">
      <c r="A15" s="89" t="s">
        <v>124</v>
      </c>
      <c r="B15" s="90" t="n">
        <v>10</v>
      </c>
      <c r="C15" s="99" t="s">
        <v>223</v>
      </c>
      <c r="D15" s="92" t="s">
        <v>49</v>
      </c>
      <c r="E15" s="99" t="s">
        <v>224</v>
      </c>
      <c r="F15" s="93" t="n">
        <v>2020</v>
      </c>
      <c r="G15" s="92" t="n">
        <v>980</v>
      </c>
      <c r="H15" s="94" t="n">
        <f aca="false">G15*0.3</f>
        <v>294</v>
      </c>
      <c r="I15" s="95" t="s">
        <v>21</v>
      </c>
      <c r="J15" s="96" t="s">
        <v>30</v>
      </c>
      <c r="K15" s="97" t="s">
        <v>23</v>
      </c>
      <c r="L15" s="92" t="s">
        <v>225</v>
      </c>
      <c r="M15" s="98" t="s">
        <v>206</v>
      </c>
      <c r="N15" s="92" t="s">
        <v>226</v>
      </c>
      <c r="O15" s="87"/>
    </row>
    <row r="16" customFormat="false" ht="31.95" hidden="false" customHeight="true" outlineLevel="0" collapsed="false">
      <c r="A16" s="117" t="s">
        <v>198</v>
      </c>
      <c r="B16" s="90" t="n">
        <v>11</v>
      </c>
      <c r="C16" s="99" t="s">
        <v>227</v>
      </c>
      <c r="D16" s="92" t="s">
        <v>19</v>
      </c>
      <c r="E16" s="99" t="s">
        <v>228</v>
      </c>
      <c r="F16" s="93" t="n">
        <v>2020</v>
      </c>
      <c r="G16" s="92" t="n">
        <v>18471</v>
      </c>
      <c r="H16" s="94" t="n">
        <v>1200</v>
      </c>
      <c r="I16" s="95" t="s">
        <v>21</v>
      </c>
      <c r="J16" s="96" t="s">
        <v>22</v>
      </c>
      <c r="K16" s="97" t="s">
        <v>23</v>
      </c>
      <c r="L16" s="92" t="s">
        <v>229</v>
      </c>
      <c r="M16" s="98" t="s">
        <v>206</v>
      </c>
      <c r="N16" s="92" t="s">
        <v>230</v>
      </c>
      <c r="O16" s="118"/>
    </row>
    <row r="17" customFormat="false" ht="28.95" hidden="false" customHeight="true" outlineLevel="0" collapsed="false">
      <c r="A17" s="117"/>
      <c r="B17" s="90" t="n">
        <v>12</v>
      </c>
      <c r="C17" s="99" t="s">
        <v>231</v>
      </c>
      <c r="D17" s="92" t="s">
        <v>19</v>
      </c>
      <c r="E17" s="99" t="s">
        <v>232</v>
      </c>
      <c r="F17" s="93" t="n">
        <v>2020</v>
      </c>
      <c r="G17" s="92" t="n">
        <v>650</v>
      </c>
      <c r="H17" s="94" t="n">
        <f aca="false">G17*0.3</f>
        <v>195</v>
      </c>
      <c r="I17" s="95" t="s">
        <v>21</v>
      </c>
      <c r="J17" s="96" t="s">
        <v>30</v>
      </c>
      <c r="K17" s="97" t="s">
        <v>23</v>
      </c>
      <c r="L17" s="92" t="s">
        <v>229</v>
      </c>
      <c r="M17" s="98" t="s">
        <v>206</v>
      </c>
      <c r="N17" s="92" t="s">
        <v>233</v>
      </c>
      <c r="O17" s="118"/>
    </row>
    <row r="18" customFormat="false" ht="61.95" hidden="false" customHeight="true" outlineLevel="0" collapsed="false">
      <c r="A18" s="89" t="s">
        <v>97</v>
      </c>
      <c r="B18" s="90" t="n">
        <v>13</v>
      </c>
      <c r="C18" s="99" t="s">
        <v>234</v>
      </c>
      <c r="D18" s="92" t="s">
        <v>19</v>
      </c>
      <c r="E18" s="99" t="s">
        <v>235</v>
      </c>
      <c r="F18" s="93" t="n">
        <v>2020</v>
      </c>
      <c r="G18" s="92" t="n">
        <v>500</v>
      </c>
      <c r="H18" s="94" t="n">
        <f aca="false">G18*0.3</f>
        <v>150</v>
      </c>
      <c r="I18" s="95" t="s">
        <v>21</v>
      </c>
      <c r="J18" s="96" t="s">
        <v>30</v>
      </c>
      <c r="K18" s="97" t="s">
        <v>23</v>
      </c>
      <c r="L18" s="92" t="s">
        <v>229</v>
      </c>
      <c r="M18" s="98" t="s">
        <v>206</v>
      </c>
      <c r="N18" s="92" t="s">
        <v>230</v>
      </c>
      <c r="O18" s="118"/>
    </row>
    <row r="19" customFormat="false" ht="24" hidden="false" customHeight="true" outlineLevel="0" collapsed="false">
      <c r="A19" s="89" t="s">
        <v>77</v>
      </c>
      <c r="B19" s="90" t="n">
        <v>14</v>
      </c>
      <c r="C19" s="119" t="s">
        <v>236</v>
      </c>
      <c r="D19" s="92" t="s">
        <v>49</v>
      </c>
      <c r="E19" s="119" t="s">
        <v>237</v>
      </c>
      <c r="F19" s="93" t="n">
        <v>2020</v>
      </c>
      <c r="G19" s="120" t="n">
        <v>1927</v>
      </c>
      <c r="H19" s="94" t="n">
        <f aca="false">G19*0.3</f>
        <v>578.1</v>
      </c>
      <c r="I19" s="95" t="s">
        <v>21</v>
      </c>
      <c r="J19" s="96" t="s">
        <v>84</v>
      </c>
      <c r="K19" s="97" t="s">
        <v>23</v>
      </c>
      <c r="L19" s="121" t="s">
        <v>238</v>
      </c>
      <c r="M19" s="98" t="s">
        <v>206</v>
      </c>
      <c r="N19" s="92" t="s">
        <v>239</v>
      </c>
      <c r="O19" s="118"/>
    </row>
    <row r="20" customFormat="false" ht="28.95" hidden="false" customHeight="true" outlineLevel="0" collapsed="false">
      <c r="A20" s="89"/>
      <c r="B20" s="90" t="n">
        <v>15</v>
      </c>
      <c r="C20" s="119" t="s">
        <v>240</v>
      </c>
      <c r="D20" s="92" t="s">
        <v>49</v>
      </c>
      <c r="E20" s="119" t="s">
        <v>241</v>
      </c>
      <c r="F20" s="93" t="n">
        <v>2020</v>
      </c>
      <c r="G20" s="120" t="n">
        <v>1251</v>
      </c>
      <c r="H20" s="94" t="n">
        <f aca="false">G20*0.3</f>
        <v>375.3</v>
      </c>
      <c r="I20" s="95" t="s">
        <v>21</v>
      </c>
      <c r="J20" s="96" t="s">
        <v>84</v>
      </c>
      <c r="K20" s="97" t="s">
        <v>23</v>
      </c>
      <c r="L20" s="121" t="s">
        <v>238</v>
      </c>
      <c r="M20" s="98" t="s">
        <v>206</v>
      </c>
      <c r="N20" s="92" t="s">
        <v>239</v>
      </c>
      <c r="O20" s="118"/>
    </row>
  </sheetData>
  <autoFilter ref="B4:O20"/>
  <mergeCells count="6">
    <mergeCell ref="A1:O1"/>
    <mergeCell ref="A2:O2"/>
    <mergeCell ref="A3:B3"/>
    <mergeCell ref="A6:A12"/>
    <mergeCell ref="A16:A17"/>
    <mergeCell ref="A19:A2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pageBreakPreview" topLeftCell="D1" colorId="64" zoomScale="85" zoomScaleNormal="100" zoomScalePageLayoutView="85" workbookViewId="0">
      <selection pane="topLeft" activeCell="E26" activeCellId="0" sqref="E2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0" width="5.33"/>
    <col collapsed="false" customWidth="true" hidden="false" outlineLevel="0" max="3" min="3" style="122" width="33.66"/>
    <col collapsed="false" customWidth="true" hidden="false" outlineLevel="0" max="5" min="5" style="0" width="50.33"/>
    <col collapsed="false" customWidth="false" hidden="false" outlineLevel="0" max="7" min="7" style="54" width="8.99"/>
    <col collapsed="false" customWidth="true" hidden="false" outlineLevel="0" max="8" min="8" style="0" width="11.77"/>
    <col collapsed="false" customWidth="true" hidden="false" outlineLevel="0" max="9" min="9" style="0" width="11.21"/>
    <col collapsed="false" customWidth="true" hidden="false" outlineLevel="0" max="10" min="10" style="54" width="14.77"/>
    <col collapsed="false" customWidth="true" hidden="false" outlineLevel="0" max="11" min="11" style="54" width="16.55"/>
    <col collapsed="false" customWidth="true" hidden="false" outlineLevel="0" max="12" min="12" style="0" width="11.99"/>
    <col collapsed="false" customWidth="true" hidden="false" outlineLevel="0" max="14" min="13" style="0" width="11.88"/>
  </cols>
  <sheetData>
    <row r="1" customFormat="false" ht="15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4" hidden="false" customHeight="true" outlineLevel="0" collapsed="false">
      <c r="A2" s="55" t="s">
        <v>24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5.6" hidden="false" customHeight="true" outlineLevel="0" collapsed="false">
      <c r="A3" s="7"/>
      <c r="B3" s="7"/>
      <c r="C3" s="8"/>
      <c r="D3" s="8"/>
      <c r="E3" s="8"/>
      <c r="F3" s="8"/>
      <c r="G3" s="9"/>
      <c r="H3" s="8"/>
      <c r="I3" s="8"/>
      <c r="J3" s="9"/>
      <c r="K3" s="9"/>
      <c r="L3" s="8"/>
      <c r="M3" s="8"/>
      <c r="N3" s="8"/>
      <c r="O3" s="9"/>
    </row>
    <row r="4" customFormat="false" ht="24" hidden="false" customHeight="false" outlineLevel="0" collapsed="false">
      <c r="A4" s="89" t="s">
        <v>2</v>
      </c>
      <c r="B4" s="89" t="s">
        <v>3</v>
      </c>
      <c r="C4" s="89" t="s">
        <v>4</v>
      </c>
      <c r="D4" s="106" t="s">
        <v>5</v>
      </c>
      <c r="E4" s="107" t="s">
        <v>6</v>
      </c>
      <c r="F4" s="106" t="s">
        <v>7</v>
      </c>
      <c r="G4" s="108" t="s">
        <v>8</v>
      </c>
      <c r="H4" s="109" t="s">
        <v>105</v>
      </c>
      <c r="I4" s="110" t="s">
        <v>10</v>
      </c>
      <c r="J4" s="111" t="s">
        <v>11</v>
      </c>
      <c r="K4" s="112" t="s">
        <v>12</v>
      </c>
      <c r="L4" s="113" t="s">
        <v>13</v>
      </c>
      <c r="M4" s="113" t="s">
        <v>14</v>
      </c>
      <c r="N4" s="112" t="s">
        <v>15</v>
      </c>
      <c r="O4" s="113" t="s">
        <v>16</v>
      </c>
    </row>
    <row r="5" customFormat="false" ht="14.4" hidden="false" customHeight="false" outlineLevel="0" collapsed="false">
      <c r="A5" s="83"/>
      <c r="B5" s="84" t="str">
        <f aca="false">IF(F5&lt;&gt;"",COUNTA($D5:F$7)&amp;" ","")</f>
        <v/>
      </c>
      <c r="C5" s="123"/>
      <c r="D5" s="87"/>
      <c r="E5" s="87"/>
      <c r="F5" s="86"/>
      <c r="G5" s="86" t="n">
        <f aca="false">SUM(G6:G16)</f>
        <v>17674.7</v>
      </c>
      <c r="H5" s="88" t="n">
        <f aca="false">SUM(H6:H16)</f>
        <v>5302.41</v>
      </c>
      <c r="I5" s="86"/>
      <c r="J5" s="86"/>
      <c r="K5" s="87"/>
      <c r="L5" s="87"/>
      <c r="M5" s="87"/>
      <c r="N5" s="87"/>
      <c r="O5" s="87"/>
    </row>
    <row r="6" customFormat="false" ht="24" hidden="false" customHeight="true" outlineLevel="0" collapsed="false">
      <c r="A6" s="89" t="s">
        <v>17</v>
      </c>
      <c r="B6" s="90" t="n">
        <v>1</v>
      </c>
      <c r="C6" s="91" t="s">
        <v>243</v>
      </c>
      <c r="D6" s="92" t="s">
        <v>19</v>
      </c>
      <c r="E6" s="99" t="s">
        <v>244</v>
      </c>
      <c r="F6" s="93" t="n">
        <v>2020</v>
      </c>
      <c r="G6" s="92" t="n">
        <v>770</v>
      </c>
      <c r="H6" s="94" t="n">
        <f aca="false">G6*0.3</f>
        <v>231</v>
      </c>
      <c r="I6" s="95" t="s">
        <v>21</v>
      </c>
      <c r="J6" s="96" t="s">
        <v>30</v>
      </c>
      <c r="K6" s="97" t="s">
        <v>23</v>
      </c>
      <c r="L6" s="98" t="s">
        <v>245</v>
      </c>
      <c r="M6" s="98" t="s">
        <v>246</v>
      </c>
      <c r="N6" s="98" t="s">
        <v>35</v>
      </c>
      <c r="O6" s="97"/>
    </row>
    <row r="7" customFormat="false" ht="28.95" hidden="false" customHeight="true" outlineLevel="0" collapsed="false">
      <c r="A7" s="89"/>
      <c r="B7" s="90" t="n">
        <v>2</v>
      </c>
      <c r="C7" s="91" t="s">
        <v>247</v>
      </c>
      <c r="D7" s="92" t="s">
        <v>19</v>
      </c>
      <c r="E7" s="91" t="s">
        <v>248</v>
      </c>
      <c r="F7" s="93" t="n">
        <v>2020</v>
      </c>
      <c r="G7" s="92" t="n">
        <v>1000</v>
      </c>
      <c r="H7" s="94" t="n">
        <f aca="false">G7*0.3</f>
        <v>300</v>
      </c>
      <c r="I7" s="95" t="s">
        <v>21</v>
      </c>
      <c r="J7" s="96" t="s">
        <v>30</v>
      </c>
      <c r="K7" s="97" t="s">
        <v>23</v>
      </c>
      <c r="L7" s="98" t="s">
        <v>245</v>
      </c>
      <c r="M7" s="98" t="s">
        <v>246</v>
      </c>
      <c r="N7" s="98" t="s">
        <v>35</v>
      </c>
      <c r="O7" s="97"/>
    </row>
    <row r="8" customFormat="false" ht="24" hidden="false" customHeight="false" outlineLevel="0" collapsed="false">
      <c r="A8" s="89"/>
      <c r="B8" s="90" t="n">
        <v>3</v>
      </c>
      <c r="C8" s="99" t="s">
        <v>249</v>
      </c>
      <c r="D8" s="92" t="s">
        <v>19</v>
      </c>
      <c r="E8" s="99" t="s">
        <v>250</v>
      </c>
      <c r="F8" s="93" t="n">
        <v>2020</v>
      </c>
      <c r="G8" s="92" t="n">
        <v>2080</v>
      </c>
      <c r="H8" s="94" t="n">
        <f aca="false">G8*0.3</f>
        <v>624</v>
      </c>
      <c r="I8" s="95" t="s">
        <v>21</v>
      </c>
      <c r="J8" s="96" t="s">
        <v>30</v>
      </c>
      <c r="K8" s="97" t="s">
        <v>23</v>
      </c>
      <c r="L8" s="98" t="s">
        <v>245</v>
      </c>
      <c r="M8" s="98" t="s">
        <v>246</v>
      </c>
      <c r="N8" s="98" t="s">
        <v>35</v>
      </c>
      <c r="O8" s="97"/>
    </row>
    <row r="9" customFormat="false" ht="24" hidden="false" customHeight="false" outlineLevel="0" collapsed="false">
      <c r="A9" s="124" t="s">
        <v>72</v>
      </c>
      <c r="B9" s="90" t="n">
        <v>4</v>
      </c>
      <c r="C9" s="99" t="s">
        <v>251</v>
      </c>
      <c r="D9" s="92" t="s">
        <v>19</v>
      </c>
      <c r="E9" s="99" t="s">
        <v>252</v>
      </c>
      <c r="F9" s="93" t="n">
        <v>2020</v>
      </c>
      <c r="G9" s="96" t="n">
        <v>1230</v>
      </c>
      <c r="H9" s="94" t="n">
        <f aca="false">G9*0.3</f>
        <v>369</v>
      </c>
      <c r="I9" s="95" t="s">
        <v>21</v>
      </c>
      <c r="J9" s="96" t="s">
        <v>30</v>
      </c>
      <c r="K9" s="97" t="s">
        <v>23</v>
      </c>
      <c r="L9" s="92" t="s">
        <v>253</v>
      </c>
      <c r="M9" s="98" t="s">
        <v>246</v>
      </c>
      <c r="N9" s="98" t="s">
        <v>254</v>
      </c>
      <c r="O9" s="118"/>
    </row>
    <row r="10" customFormat="false" ht="36" hidden="false" customHeight="true" outlineLevel="0" collapsed="false">
      <c r="A10" s="124" t="s">
        <v>124</v>
      </c>
      <c r="B10" s="90" t="n">
        <v>5</v>
      </c>
      <c r="C10" s="99" t="s">
        <v>255</v>
      </c>
      <c r="D10" s="92" t="s">
        <v>19</v>
      </c>
      <c r="E10" s="99" t="s">
        <v>256</v>
      </c>
      <c r="F10" s="93" t="n">
        <v>2020</v>
      </c>
      <c r="G10" s="96" t="n">
        <v>2485.7</v>
      </c>
      <c r="H10" s="94" t="n">
        <f aca="false">G10*0.3</f>
        <v>745.71</v>
      </c>
      <c r="I10" s="95" t="s">
        <v>21</v>
      </c>
      <c r="J10" s="96" t="s">
        <v>30</v>
      </c>
      <c r="K10" s="97" t="s">
        <v>23</v>
      </c>
      <c r="L10" s="92" t="s">
        <v>257</v>
      </c>
      <c r="M10" s="98" t="s">
        <v>246</v>
      </c>
      <c r="N10" s="92" t="s">
        <v>258</v>
      </c>
      <c r="O10" s="118"/>
    </row>
    <row r="11" customFormat="false" ht="36" hidden="false" customHeight="false" outlineLevel="0" collapsed="false">
      <c r="A11" s="124" t="s">
        <v>65</v>
      </c>
      <c r="B11" s="90" t="n">
        <v>6</v>
      </c>
      <c r="C11" s="99" t="s">
        <v>259</v>
      </c>
      <c r="D11" s="92" t="s">
        <v>49</v>
      </c>
      <c r="E11" s="101" t="s">
        <v>260</v>
      </c>
      <c r="F11" s="93" t="n">
        <v>2020</v>
      </c>
      <c r="G11" s="96" t="n">
        <v>779</v>
      </c>
      <c r="H11" s="94" t="n">
        <f aca="false">G11*0.3</f>
        <v>233.7</v>
      </c>
      <c r="I11" s="95" t="s">
        <v>21</v>
      </c>
      <c r="J11" s="96" t="s">
        <v>60</v>
      </c>
      <c r="K11" s="97" t="s">
        <v>23</v>
      </c>
      <c r="L11" s="92" t="s">
        <v>261</v>
      </c>
      <c r="M11" s="98" t="s">
        <v>246</v>
      </c>
      <c r="N11" s="102" t="s">
        <v>262</v>
      </c>
      <c r="O11" s="118"/>
    </row>
    <row r="12" customFormat="false" ht="30" hidden="false" customHeight="true" outlineLevel="0" collapsed="false">
      <c r="A12" s="124" t="s">
        <v>77</v>
      </c>
      <c r="B12" s="90" t="n">
        <v>7</v>
      </c>
      <c r="C12" s="99" t="s">
        <v>263</v>
      </c>
      <c r="D12" s="92" t="s">
        <v>49</v>
      </c>
      <c r="E12" s="101" t="s">
        <v>264</v>
      </c>
      <c r="F12" s="93" t="n">
        <v>2020</v>
      </c>
      <c r="G12" s="96" t="n">
        <v>4000</v>
      </c>
      <c r="H12" s="94" t="n">
        <f aca="false">G12*0.3</f>
        <v>1200</v>
      </c>
      <c r="I12" s="95" t="s">
        <v>21</v>
      </c>
      <c r="J12" s="96" t="s">
        <v>22</v>
      </c>
      <c r="K12" s="97" t="s">
        <v>23</v>
      </c>
      <c r="L12" s="92" t="s">
        <v>265</v>
      </c>
      <c r="M12" s="98" t="s">
        <v>246</v>
      </c>
      <c r="N12" s="102" t="s">
        <v>266</v>
      </c>
      <c r="O12" s="118"/>
    </row>
    <row r="13" customFormat="false" ht="24" hidden="false" customHeight="false" outlineLevel="0" collapsed="false">
      <c r="A13" s="124"/>
      <c r="B13" s="90" t="n">
        <v>8</v>
      </c>
      <c r="C13" s="119" t="s">
        <v>267</v>
      </c>
      <c r="D13" s="92" t="s">
        <v>49</v>
      </c>
      <c r="E13" s="125" t="s">
        <v>268</v>
      </c>
      <c r="F13" s="93" t="n">
        <v>2020</v>
      </c>
      <c r="G13" s="120" t="n">
        <v>820</v>
      </c>
      <c r="H13" s="94" t="n">
        <f aca="false">G13*0.3</f>
        <v>246</v>
      </c>
      <c r="I13" s="95" t="s">
        <v>21</v>
      </c>
      <c r="J13" s="97" t="s">
        <v>84</v>
      </c>
      <c r="K13" s="97" t="s">
        <v>23</v>
      </c>
      <c r="L13" s="92" t="s">
        <v>269</v>
      </c>
      <c r="M13" s="98" t="s">
        <v>246</v>
      </c>
      <c r="N13" s="102" t="s">
        <v>81</v>
      </c>
      <c r="O13" s="118"/>
    </row>
    <row r="14" customFormat="false" ht="24" hidden="false" customHeight="false" outlineLevel="0" collapsed="false">
      <c r="A14" s="124"/>
      <c r="B14" s="90" t="n">
        <v>9</v>
      </c>
      <c r="C14" s="119" t="s">
        <v>270</v>
      </c>
      <c r="D14" s="92" t="s">
        <v>49</v>
      </c>
      <c r="E14" s="125" t="s">
        <v>271</v>
      </c>
      <c r="F14" s="93" t="n">
        <v>2020</v>
      </c>
      <c r="G14" s="120" t="n">
        <v>2454</v>
      </c>
      <c r="H14" s="94" t="n">
        <f aca="false">G14*0.3</f>
        <v>736.2</v>
      </c>
      <c r="I14" s="95" t="s">
        <v>21</v>
      </c>
      <c r="J14" s="97" t="s">
        <v>84</v>
      </c>
      <c r="K14" s="97" t="s">
        <v>23</v>
      </c>
      <c r="L14" s="92" t="s">
        <v>269</v>
      </c>
      <c r="M14" s="98" t="s">
        <v>246</v>
      </c>
      <c r="N14" s="102" t="s">
        <v>81</v>
      </c>
      <c r="O14" s="118"/>
    </row>
    <row r="15" customFormat="false" ht="28.95" hidden="false" customHeight="true" outlineLevel="0" collapsed="false">
      <c r="A15" s="124"/>
      <c r="B15" s="90" t="n">
        <v>10</v>
      </c>
      <c r="C15" s="119" t="s">
        <v>272</v>
      </c>
      <c r="D15" s="92" t="s">
        <v>49</v>
      </c>
      <c r="E15" s="101" t="s">
        <v>273</v>
      </c>
      <c r="F15" s="93" t="n">
        <v>2020</v>
      </c>
      <c r="G15" s="120" t="n">
        <v>956</v>
      </c>
      <c r="H15" s="94" t="n">
        <f aca="false">G15*0.3</f>
        <v>286.8</v>
      </c>
      <c r="I15" s="95" t="s">
        <v>21</v>
      </c>
      <c r="J15" s="97" t="s">
        <v>84</v>
      </c>
      <c r="K15" s="97" t="s">
        <v>23</v>
      </c>
      <c r="L15" s="92" t="s">
        <v>269</v>
      </c>
      <c r="M15" s="98" t="s">
        <v>246</v>
      </c>
      <c r="N15" s="102" t="s">
        <v>81</v>
      </c>
      <c r="O15" s="118"/>
    </row>
    <row r="16" customFormat="false" ht="24" hidden="false" customHeight="false" outlineLevel="0" collapsed="false">
      <c r="A16" s="124"/>
      <c r="B16" s="90" t="n">
        <v>11</v>
      </c>
      <c r="C16" s="119" t="s">
        <v>274</v>
      </c>
      <c r="D16" s="92" t="s">
        <v>49</v>
      </c>
      <c r="E16" s="101" t="s">
        <v>275</v>
      </c>
      <c r="F16" s="93" t="n">
        <v>2020</v>
      </c>
      <c r="G16" s="120" t="n">
        <v>1100</v>
      </c>
      <c r="H16" s="94" t="n">
        <f aca="false">G16*0.3</f>
        <v>330</v>
      </c>
      <c r="I16" s="95" t="s">
        <v>21</v>
      </c>
      <c r="J16" s="97" t="s">
        <v>84</v>
      </c>
      <c r="K16" s="97" t="s">
        <v>23</v>
      </c>
      <c r="L16" s="92" t="s">
        <v>269</v>
      </c>
      <c r="M16" s="98" t="s">
        <v>246</v>
      </c>
      <c r="N16" s="102" t="s">
        <v>81</v>
      </c>
      <c r="O16" s="118"/>
    </row>
  </sheetData>
  <mergeCells count="5">
    <mergeCell ref="A1:O1"/>
    <mergeCell ref="A2:O2"/>
    <mergeCell ref="A3:B3"/>
    <mergeCell ref="A6:A8"/>
    <mergeCell ref="A12:A1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pageBreakPreview" topLeftCell="D1" colorId="64" zoomScale="85" zoomScaleNormal="100" zoomScalePageLayoutView="85" workbookViewId="0">
      <selection pane="topLeft" activeCell="E23" activeCellId="0" sqref="E2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5.21"/>
    <col collapsed="false" customWidth="true" hidden="false" outlineLevel="0" max="3" min="3" style="0" width="30.99"/>
    <col collapsed="false" customWidth="true" hidden="false" outlineLevel="0" max="4" min="4" style="0" width="5.33"/>
    <col collapsed="false" customWidth="true" hidden="false" outlineLevel="0" max="5" min="5" style="0" width="35.21"/>
    <col collapsed="false" customWidth="true" hidden="false" outlineLevel="0" max="6" min="6" style="0" width="9.99"/>
    <col collapsed="false" customWidth="false" hidden="false" outlineLevel="0" max="7" min="7" style="54" width="8.99"/>
    <col collapsed="false" customWidth="true" hidden="false" outlineLevel="0" max="8" min="8" style="54" width="13.44"/>
    <col collapsed="false" customWidth="true" hidden="false" outlineLevel="0" max="9" min="9" style="0" width="11.44"/>
    <col collapsed="false" customWidth="true" hidden="false" outlineLevel="0" max="10" min="10" style="0" width="13.88"/>
    <col collapsed="false" customWidth="true" hidden="false" outlineLevel="0" max="11" min="11" style="0" width="18.66"/>
    <col collapsed="false" customWidth="true" hidden="false" outlineLevel="0" max="12" min="12" style="0" width="11.88"/>
    <col collapsed="false" customWidth="true" hidden="false" outlineLevel="0" max="13" min="13" style="0" width="10.77"/>
    <col collapsed="false" customWidth="true" hidden="false" outlineLevel="0" max="14" min="14" style="0" width="13.33"/>
  </cols>
  <sheetData>
    <row r="1" customFormat="false" ht="15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4" hidden="false" customHeight="true" outlineLevel="0" collapsed="false">
      <c r="A2" s="55" t="s">
        <v>27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5.6" hidden="false" customHeight="true" outlineLevel="0" collapsed="false">
      <c r="A3" s="56"/>
      <c r="B3" s="56"/>
      <c r="C3" s="8"/>
      <c r="D3" s="8"/>
      <c r="E3" s="8"/>
      <c r="F3" s="8"/>
      <c r="G3" s="9"/>
      <c r="H3" s="9"/>
      <c r="I3" s="8"/>
      <c r="J3" s="8"/>
      <c r="K3" s="8"/>
      <c r="L3" s="8"/>
      <c r="M3" s="8"/>
      <c r="N3" s="8"/>
      <c r="O3" s="57"/>
    </row>
    <row r="4" customFormat="false" ht="31.05" hidden="false" customHeight="true" outlineLevel="0" collapsed="false">
      <c r="A4" s="89" t="s">
        <v>2</v>
      </c>
      <c r="B4" s="89" t="s">
        <v>3</v>
      </c>
      <c r="C4" s="89" t="s">
        <v>4</v>
      </c>
      <c r="D4" s="106" t="s">
        <v>5</v>
      </c>
      <c r="E4" s="107" t="s">
        <v>6</v>
      </c>
      <c r="F4" s="106" t="s">
        <v>7</v>
      </c>
      <c r="G4" s="108" t="s">
        <v>8</v>
      </c>
      <c r="H4" s="109" t="s">
        <v>105</v>
      </c>
      <c r="I4" s="110" t="s">
        <v>10</v>
      </c>
      <c r="J4" s="111" t="s">
        <v>11</v>
      </c>
      <c r="K4" s="112" t="s">
        <v>12</v>
      </c>
      <c r="L4" s="113" t="s">
        <v>13</v>
      </c>
      <c r="M4" s="113" t="s">
        <v>14</v>
      </c>
      <c r="N4" s="112" t="s">
        <v>15</v>
      </c>
      <c r="O4" s="113" t="s">
        <v>16</v>
      </c>
    </row>
    <row r="5" customFormat="false" ht="14.4" hidden="false" customHeight="false" outlineLevel="0" collapsed="false">
      <c r="A5" s="83"/>
      <c r="B5" s="84" t="str">
        <f aca="false">IF(F5&lt;&gt;"",COUNTA($D5:F$7)&amp;" ","")</f>
        <v/>
      </c>
      <c r="C5" s="114"/>
      <c r="D5" s="87"/>
      <c r="E5" s="87"/>
      <c r="F5" s="86"/>
      <c r="G5" s="86" t="n">
        <f aca="false">G6+G7+G8</f>
        <v>6040</v>
      </c>
      <c r="H5" s="88" t="n">
        <f aca="false">SUM(H6:H11)</f>
        <v>3976.2</v>
      </c>
      <c r="I5" s="86"/>
      <c r="J5" s="86"/>
      <c r="K5" s="87"/>
      <c r="L5" s="87"/>
      <c r="M5" s="87"/>
      <c r="N5" s="87"/>
      <c r="O5" s="87"/>
    </row>
    <row r="6" customFormat="false" ht="45" hidden="false" customHeight="true" outlineLevel="0" collapsed="false">
      <c r="A6" s="89" t="s">
        <v>198</v>
      </c>
      <c r="B6" s="90" t="n">
        <v>1</v>
      </c>
      <c r="C6" s="91" t="s">
        <v>277</v>
      </c>
      <c r="D6" s="92" t="s">
        <v>19</v>
      </c>
      <c r="E6" s="91" t="s">
        <v>278</v>
      </c>
      <c r="F6" s="93" t="n">
        <v>2020</v>
      </c>
      <c r="G6" s="126" t="n">
        <v>550</v>
      </c>
      <c r="H6" s="94" t="n">
        <f aca="false">G6*0.3</f>
        <v>165</v>
      </c>
      <c r="I6" s="127" t="s">
        <v>21</v>
      </c>
      <c r="J6" s="128" t="s">
        <v>22</v>
      </c>
      <c r="K6" s="97" t="s">
        <v>23</v>
      </c>
      <c r="L6" s="92" t="s">
        <v>279</v>
      </c>
      <c r="M6" s="97" t="s">
        <v>280</v>
      </c>
      <c r="N6" s="98" t="s">
        <v>116</v>
      </c>
      <c r="O6" s="104"/>
    </row>
    <row r="7" customFormat="false" ht="45" hidden="false" customHeight="true" outlineLevel="0" collapsed="false">
      <c r="A7" s="89"/>
      <c r="B7" s="129" t="n">
        <v>2</v>
      </c>
      <c r="C7" s="99" t="s">
        <v>281</v>
      </c>
      <c r="D7" s="92" t="s">
        <v>19</v>
      </c>
      <c r="E7" s="101" t="s">
        <v>282</v>
      </c>
      <c r="F7" s="96" t="n">
        <v>2020</v>
      </c>
      <c r="G7" s="96" t="n">
        <v>1600</v>
      </c>
      <c r="H7" s="94" t="n">
        <f aca="false">G7*0.3</f>
        <v>480</v>
      </c>
      <c r="I7" s="127" t="s">
        <v>21</v>
      </c>
      <c r="J7" s="96" t="s">
        <v>283</v>
      </c>
      <c r="K7" s="97" t="s">
        <v>23</v>
      </c>
      <c r="L7" s="92" t="s">
        <v>279</v>
      </c>
      <c r="M7" s="97" t="s">
        <v>280</v>
      </c>
      <c r="N7" s="98" t="s">
        <v>116</v>
      </c>
      <c r="O7" s="118"/>
    </row>
    <row r="8" customFormat="false" ht="45" hidden="false" customHeight="true" outlineLevel="0" collapsed="false">
      <c r="A8" s="89"/>
      <c r="B8" s="90" t="n">
        <v>3</v>
      </c>
      <c r="C8" s="91" t="s">
        <v>284</v>
      </c>
      <c r="D8" s="92" t="s">
        <v>49</v>
      </c>
      <c r="E8" s="101" t="s">
        <v>285</v>
      </c>
      <c r="F8" s="96" t="n">
        <v>2020</v>
      </c>
      <c r="G8" s="96" t="n">
        <v>3890</v>
      </c>
      <c r="H8" s="94" t="n">
        <f aca="false">G8*0.3</f>
        <v>1167</v>
      </c>
      <c r="I8" s="127" t="s">
        <v>21</v>
      </c>
      <c r="J8" s="96" t="s">
        <v>60</v>
      </c>
      <c r="K8" s="97" t="s">
        <v>23</v>
      </c>
      <c r="L8" s="92" t="s">
        <v>279</v>
      </c>
      <c r="M8" s="97" t="s">
        <v>280</v>
      </c>
      <c r="N8" s="98" t="s">
        <v>116</v>
      </c>
      <c r="O8" s="118"/>
    </row>
    <row r="9" customFormat="false" ht="45" hidden="false" customHeight="true" outlineLevel="0" collapsed="false">
      <c r="A9" s="130" t="s">
        <v>77</v>
      </c>
      <c r="B9" s="129" t="n">
        <v>4</v>
      </c>
      <c r="C9" s="91" t="s">
        <v>286</v>
      </c>
      <c r="D9" s="92" t="s">
        <v>49</v>
      </c>
      <c r="E9" s="101" t="s">
        <v>287</v>
      </c>
      <c r="F9" s="96" t="n">
        <v>2020</v>
      </c>
      <c r="G9" s="79" t="n">
        <v>5314</v>
      </c>
      <c r="H9" s="94" t="n">
        <f aca="false">G9*0.3</f>
        <v>1594.2</v>
      </c>
      <c r="I9" s="127" t="s">
        <v>21</v>
      </c>
      <c r="J9" s="96" t="s">
        <v>84</v>
      </c>
      <c r="K9" s="97" t="s">
        <v>23</v>
      </c>
      <c r="L9" s="92" t="s">
        <v>279</v>
      </c>
      <c r="M9" s="97" t="s">
        <v>280</v>
      </c>
      <c r="N9" s="98" t="s">
        <v>180</v>
      </c>
      <c r="O9" s="96"/>
    </row>
    <row r="10" customFormat="false" ht="45" hidden="false" customHeight="true" outlineLevel="0" collapsed="false">
      <c r="A10" s="130"/>
      <c r="B10" s="90" t="n">
        <v>5</v>
      </c>
      <c r="C10" s="91" t="s">
        <v>288</v>
      </c>
      <c r="D10" s="92" t="s">
        <v>49</v>
      </c>
      <c r="E10" s="101" t="s">
        <v>289</v>
      </c>
      <c r="F10" s="96" t="n">
        <v>2020</v>
      </c>
      <c r="G10" s="79" t="n">
        <v>500</v>
      </c>
      <c r="H10" s="94" t="n">
        <f aca="false">G10*0.3</f>
        <v>150</v>
      </c>
      <c r="I10" s="127" t="s">
        <v>21</v>
      </c>
      <c r="J10" s="96" t="s">
        <v>84</v>
      </c>
      <c r="K10" s="97" t="s">
        <v>23</v>
      </c>
      <c r="L10" s="92" t="s">
        <v>279</v>
      </c>
      <c r="M10" s="97" t="s">
        <v>280</v>
      </c>
      <c r="N10" s="98" t="s">
        <v>180</v>
      </c>
      <c r="O10" s="96"/>
    </row>
    <row r="11" customFormat="false" ht="45" hidden="false" customHeight="true" outlineLevel="0" collapsed="false">
      <c r="A11" s="130"/>
      <c r="B11" s="129" t="n">
        <v>6</v>
      </c>
      <c r="C11" s="91" t="s">
        <v>290</v>
      </c>
      <c r="D11" s="92" t="s">
        <v>49</v>
      </c>
      <c r="E11" s="101" t="s">
        <v>291</v>
      </c>
      <c r="F11" s="96" t="n">
        <v>2020</v>
      </c>
      <c r="G11" s="79" t="n">
        <v>1400</v>
      </c>
      <c r="H11" s="94" t="n">
        <f aca="false">G11*0.3</f>
        <v>420</v>
      </c>
      <c r="I11" s="127" t="s">
        <v>21</v>
      </c>
      <c r="J11" s="96" t="s">
        <v>84</v>
      </c>
      <c r="K11" s="97" t="s">
        <v>23</v>
      </c>
      <c r="L11" s="92" t="s">
        <v>279</v>
      </c>
      <c r="M11" s="97" t="s">
        <v>280</v>
      </c>
      <c r="N11" s="98" t="s">
        <v>180</v>
      </c>
      <c r="O11" s="96"/>
    </row>
  </sheetData>
  <mergeCells count="5">
    <mergeCell ref="A1:O1"/>
    <mergeCell ref="A2:O2"/>
    <mergeCell ref="A3:B3"/>
    <mergeCell ref="A6:A8"/>
    <mergeCell ref="A9:A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pageBreakPreview" topLeftCell="D1" colorId="64" zoomScale="85" zoomScaleNormal="85" zoomScalePageLayoutView="85" workbookViewId="0">
      <selection pane="topLeft" activeCell="E22" activeCellId="0" sqref="E22"/>
    </sheetView>
  </sheetViews>
  <sheetFormatPr defaultColWidth="8.9921875" defaultRowHeight="14.4" zeroHeight="false" outlineLevelRow="0" outlineLevelCol="0"/>
  <cols>
    <col collapsed="false" customWidth="true" hidden="false" outlineLevel="0" max="1" min="1" style="131" width="5.66"/>
    <col collapsed="false" customWidth="true" hidden="false" outlineLevel="0" max="2" min="2" style="54" width="4.99"/>
    <col collapsed="false" customWidth="true" hidden="false" outlineLevel="0" max="3" min="3" style="0" width="27.66"/>
    <col collapsed="false" customWidth="true" hidden="false" outlineLevel="0" max="4" min="4" style="0" width="6.33"/>
    <col collapsed="false" customWidth="true" hidden="false" outlineLevel="0" max="5" min="5" style="0" width="49.33"/>
    <col collapsed="false" customWidth="true" hidden="false" outlineLevel="0" max="6" min="6" style="54" width="10.44"/>
    <col collapsed="false" customWidth="true" hidden="false" outlineLevel="0" max="7" min="7" style="54" width="7.77"/>
    <col collapsed="false" customWidth="false" hidden="false" outlineLevel="0" max="8" min="8" style="54" width="8.99"/>
    <col collapsed="false" customWidth="true" hidden="false" outlineLevel="0" max="9" min="9" style="54" width="12.66"/>
    <col collapsed="false" customWidth="true" hidden="false" outlineLevel="0" max="11" min="10" style="54" width="19.1"/>
    <col collapsed="false" customWidth="true" hidden="false" outlineLevel="0" max="12" min="12" style="0" width="11.77"/>
    <col collapsed="false" customWidth="true" hidden="false" outlineLevel="0" max="13" min="13" style="0" width="11.66"/>
    <col collapsed="false" customWidth="true" hidden="false" outlineLevel="0" max="14" min="14" style="0" width="12.22"/>
  </cols>
  <sheetData>
    <row r="1" customFormat="false" ht="14.4" hidden="false" customHeight="true" outlineLevel="0" collapsed="false">
      <c r="A1" s="132" t="s">
        <v>292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</row>
    <row r="2" customFormat="false" ht="24" hidden="false" customHeight="true" outlineLevel="0" collapsed="false">
      <c r="A2" s="55" t="s">
        <v>29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5.6" hidden="false" customHeight="true" outlineLevel="0" collapsed="false">
      <c r="A3" s="7"/>
      <c r="B3" s="7"/>
      <c r="C3" s="8"/>
      <c r="D3" s="8"/>
      <c r="E3" s="8"/>
      <c r="F3" s="9"/>
      <c r="G3" s="9"/>
      <c r="H3" s="9"/>
      <c r="I3" s="9"/>
      <c r="J3" s="9"/>
      <c r="K3" s="9"/>
      <c r="L3" s="8"/>
      <c r="M3" s="8"/>
      <c r="N3" s="8"/>
      <c r="O3" s="9"/>
    </row>
    <row r="4" customFormat="false" ht="24" hidden="false" customHeight="false" outlineLevel="0" collapsed="false">
      <c r="A4" s="89" t="s">
        <v>2</v>
      </c>
      <c r="B4" s="89" t="s">
        <v>3</v>
      </c>
      <c r="C4" s="89" t="s">
        <v>4</v>
      </c>
      <c r="D4" s="106" t="s">
        <v>5</v>
      </c>
      <c r="E4" s="107" t="s">
        <v>6</v>
      </c>
      <c r="F4" s="106" t="s">
        <v>7</v>
      </c>
      <c r="G4" s="108" t="s">
        <v>8</v>
      </c>
      <c r="H4" s="109" t="s">
        <v>105</v>
      </c>
      <c r="I4" s="110" t="s">
        <v>10</v>
      </c>
      <c r="J4" s="111" t="s">
        <v>11</v>
      </c>
      <c r="K4" s="112" t="s">
        <v>12</v>
      </c>
      <c r="L4" s="113" t="s">
        <v>294</v>
      </c>
      <c r="M4" s="113" t="s">
        <v>295</v>
      </c>
      <c r="N4" s="112" t="s">
        <v>15</v>
      </c>
      <c r="O4" s="113" t="s">
        <v>16</v>
      </c>
    </row>
    <row r="5" customFormat="false" ht="14.4" hidden="false" customHeight="false" outlineLevel="0" collapsed="false">
      <c r="A5" s="83"/>
      <c r="B5" s="83"/>
      <c r="C5" s="83"/>
      <c r="D5" s="106"/>
      <c r="E5" s="107"/>
      <c r="F5" s="106"/>
      <c r="G5" s="108"/>
      <c r="H5" s="109" t="n">
        <f aca="false">SUM(H6:H14)</f>
        <v>3715.692</v>
      </c>
      <c r="I5" s="110"/>
      <c r="J5" s="111"/>
      <c r="K5" s="103"/>
      <c r="L5" s="113"/>
      <c r="M5" s="113"/>
      <c r="N5" s="103"/>
      <c r="O5" s="113"/>
    </row>
    <row r="6" customFormat="false" ht="36" hidden="false" customHeight="true" outlineLevel="0" collapsed="false">
      <c r="A6" s="133" t="s">
        <v>296</v>
      </c>
      <c r="B6" s="134" t="n">
        <v>1</v>
      </c>
      <c r="C6" s="99" t="s">
        <v>297</v>
      </c>
      <c r="D6" s="92" t="s">
        <v>19</v>
      </c>
      <c r="E6" s="99" t="s">
        <v>298</v>
      </c>
      <c r="F6" s="134" t="n">
        <v>2020</v>
      </c>
      <c r="G6" s="92" t="n">
        <v>900</v>
      </c>
      <c r="H6" s="134" t="n">
        <f aca="false">G6*0.3</f>
        <v>270</v>
      </c>
      <c r="I6" s="134" t="s">
        <v>21</v>
      </c>
      <c r="J6" s="135" t="s">
        <v>299</v>
      </c>
      <c r="K6" s="92" t="s">
        <v>23</v>
      </c>
      <c r="L6" s="92" t="s">
        <v>300</v>
      </c>
      <c r="M6" s="92" t="s">
        <v>301</v>
      </c>
      <c r="N6" s="92" t="s">
        <v>302</v>
      </c>
      <c r="O6" s="136"/>
    </row>
    <row r="7" customFormat="false" ht="24" hidden="false" customHeight="false" outlineLevel="0" collapsed="false">
      <c r="A7" s="133"/>
      <c r="B7" s="135" t="n">
        <v>2</v>
      </c>
      <c r="C7" s="99" t="s">
        <v>303</v>
      </c>
      <c r="D7" s="92" t="s">
        <v>19</v>
      </c>
      <c r="E7" s="99" t="s">
        <v>304</v>
      </c>
      <c r="F7" s="135" t="n">
        <v>2020</v>
      </c>
      <c r="G7" s="92" t="n">
        <v>500</v>
      </c>
      <c r="H7" s="135" t="n">
        <f aca="false">G7*0.3</f>
        <v>150</v>
      </c>
      <c r="I7" s="134" t="s">
        <v>21</v>
      </c>
      <c r="J7" s="135" t="s">
        <v>299</v>
      </c>
      <c r="K7" s="92" t="s">
        <v>23</v>
      </c>
      <c r="L7" s="92" t="s">
        <v>300</v>
      </c>
      <c r="M7" s="92" t="s">
        <v>301</v>
      </c>
      <c r="N7" s="92" t="s">
        <v>302</v>
      </c>
      <c r="O7" s="136"/>
    </row>
    <row r="8" customFormat="false" ht="24" hidden="false" customHeight="false" outlineLevel="0" collapsed="false">
      <c r="A8" s="137" t="s">
        <v>305</v>
      </c>
      <c r="B8" s="135" t="n">
        <v>3</v>
      </c>
      <c r="C8" s="101" t="s">
        <v>306</v>
      </c>
      <c r="D8" s="92" t="s">
        <v>49</v>
      </c>
      <c r="E8" s="101" t="s">
        <v>307</v>
      </c>
      <c r="F8" s="135" t="n">
        <v>2020</v>
      </c>
      <c r="G8" s="135" t="n">
        <v>1200.64</v>
      </c>
      <c r="H8" s="135" t="n">
        <f aca="false">G8*0.3</f>
        <v>360.192</v>
      </c>
      <c r="I8" s="134" t="s">
        <v>21</v>
      </c>
      <c r="J8" s="135" t="s">
        <v>283</v>
      </c>
      <c r="K8" s="92" t="s">
        <v>23</v>
      </c>
      <c r="L8" s="92" t="s">
        <v>308</v>
      </c>
      <c r="M8" s="92" t="s">
        <v>309</v>
      </c>
      <c r="N8" s="92" t="s">
        <v>302</v>
      </c>
      <c r="O8" s="136"/>
    </row>
    <row r="9" customFormat="false" ht="24" hidden="false" customHeight="false" outlineLevel="0" collapsed="false">
      <c r="A9" s="133" t="s">
        <v>310</v>
      </c>
      <c r="B9" s="135" t="n">
        <v>4</v>
      </c>
      <c r="C9" s="91" t="s">
        <v>311</v>
      </c>
      <c r="D9" s="92" t="s">
        <v>19</v>
      </c>
      <c r="E9" s="91" t="s">
        <v>312</v>
      </c>
      <c r="F9" s="135" t="n">
        <v>2020</v>
      </c>
      <c r="G9" s="135" t="n">
        <v>740</v>
      </c>
      <c r="H9" s="135" t="n">
        <f aca="false">G9*0.3</f>
        <v>222</v>
      </c>
      <c r="I9" s="134" t="s">
        <v>21</v>
      </c>
      <c r="J9" s="135" t="s">
        <v>283</v>
      </c>
      <c r="K9" s="92" t="s">
        <v>23</v>
      </c>
      <c r="L9" s="92" t="s">
        <v>313</v>
      </c>
      <c r="M9" s="92" t="s">
        <v>314</v>
      </c>
      <c r="N9" s="92" t="s">
        <v>302</v>
      </c>
      <c r="O9" s="136"/>
    </row>
    <row r="10" customFormat="false" ht="24" hidden="false" customHeight="true" outlineLevel="0" collapsed="false">
      <c r="A10" s="133" t="s">
        <v>315</v>
      </c>
      <c r="B10" s="135" t="n">
        <v>5</v>
      </c>
      <c r="C10" s="91" t="s">
        <v>316</v>
      </c>
      <c r="D10" s="92" t="s">
        <v>19</v>
      </c>
      <c r="E10" s="91" t="s">
        <v>317</v>
      </c>
      <c r="F10" s="135" t="n">
        <v>2020</v>
      </c>
      <c r="G10" s="138" t="n">
        <v>2670</v>
      </c>
      <c r="H10" s="135" t="n">
        <f aca="false">G10*0.3</f>
        <v>801</v>
      </c>
      <c r="I10" s="134" t="s">
        <v>21</v>
      </c>
      <c r="J10" s="135" t="s">
        <v>283</v>
      </c>
      <c r="K10" s="92" t="s">
        <v>23</v>
      </c>
      <c r="L10" s="98" t="s">
        <v>258</v>
      </c>
      <c r="M10" s="92" t="s">
        <v>318</v>
      </c>
      <c r="N10" s="92" t="s">
        <v>302</v>
      </c>
      <c r="O10" s="136"/>
    </row>
    <row r="11" customFormat="false" ht="24" hidden="false" customHeight="false" outlineLevel="0" collapsed="false">
      <c r="A11" s="133"/>
      <c r="B11" s="135" t="n">
        <v>6</v>
      </c>
      <c r="C11" s="99" t="s">
        <v>319</v>
      </c>
      <c r="D11" s="92" t="s">
        <v>19</v>
      </c>
      <c r="E11" s="91" t="s">
        <v>320</v>
      </c>
      <c r="F11" s="135" t="n">
        <v>2020</v>
      </c>
      <c r="G11" s="138" t="n">
        <v>2845</v>
      </c>
      <c r="H11" s="135" t="n">
        <f aca="false">G11*0.3</f>
        <v>853.5</v>
      </c>
      <c r="I11" s="134" t="s">
        <v>21</v>
      </c>
      <c r="J11" s="135" t="s">
        <v>22</v>
      </c>
      <c r="K11" s="92" t="s">
        <v>23</v>
      </c>
      <c r="L11" s="98" t="s">
        <v>258</v>
      </c>
      <c r="M11" s="92" t="s">
        <v>318</v>
      </c>
      <c r="N11" s="92" t="s">
        <v>302</v>
      </c>
      <c r="O11" s="136"/>
    </row>
    <row r="12" customFormat="false" ht="48" hidden="false" customHeight="false" outlineLevel="0" collapsed="false">
      <c r="A12" s="133" t="s">
        <v>321</v>
      </c>
      <c r="B12" s="135" t="n">
        <v>7</v>
      </c>
      <c r="C12" s="91" t="s">
        <v>322</v>
      </c>
      <c r="D12" s="92" t="s">
        <v>19</v>
      </c>
      <c r="E12" s="91" t="s">
        <v>323</v>
      </c>
      <c r="F12" s="135" t="n">
        <v>2020</v>
      </c>
      <c r="G12" s="135" t="n">
        <v>1280</v>
      </c>
      <c r="H12" s="135" t="n">
        <f aca="false">G12*0.3</f>
        <v>384</v>
      </c>
      <c r="I12" s="134" t="s">
        <v>21</v>
      </c>
      <c r="J12" s="135" t="s">
        <v>324</v>
      </c>
      <c r="K12" s="92" t="s">
        <v>23</v>
      </c>
      <c r="L12" s="92" t="s">
        <v>325</v>
      </c>
      <c r="M12" s="92" t="s">
        <v>326</v>
      </c>
      <c r="N12" s="92" t="s">
        <v>302</v>
      </c>
      <c r="O12" s="136"/>
    </row>
    <row r="13" customFormat="false" ht="48" hidden="false" customHeight="false" outlineLevel="0" collapsed="false">
      <c r="A13" s="133" t="s">
        <v>218</v>
      </c>
      <c r="B13" s="135" t="n">
        <v>8</v>
      </c>
      <c r="C13" s="91" t="s">
        <v>327</v>
      </c>
      <c r="D13" s="92" t="s">
        <v>19</v>
      </c>
      <c r="E13" s="91" t="s">
        <v>328</v>
      </c>
      <c r="F13" s="135" t="n">
        <v>2020</v>
      </c>
      <c r="G13" s="135" t="n">
        <v>1050</v>
      </c>
      <c r="H13" s="135" t="n">
        <f aca="false">G13*0.3</f>
        <v>315</v>
      </c>
      <c r="I13" s="134" t="s">
        <v>21</v>
      </c>
      <c r="J13" s="135" t="s">
        <v>22</v>
      </c>
      <c r="K13" s="92" t="s">
        <v>23</v>
      </c>
      <c r="L13" s="92" t="s">
        <v>329</v>
      </c>
      <c r="M13" s="92" t="s">
        <v>326</v>
      </c>
      <c r="N13" s="92" t="s">
        <v>302</v>
      </c>
      <c r="O13" s="99" t="s">
        <v>330</v>
      </c>
    </row>
    <row r="14" customFormat="false" ht="24" hidden="false" customHeight="false" outlineLevel="0" collapsed="false">
      <c r="A14" s="133" t="s">
        <v>72</v>
      </c>
      <c r="B14" s="135" t="n">
        <v>9</v>
      </c>
      <c r="C14" s="139" t="s">
        <v>331</v>
      </c>
      <c r="D14" s="92" t="s">
        <v>49</v>
      </c>
      <c r="E14" s="139" t="s">
        <v>332</v>
      </c>
      <c r="F14" s="135" t="n">
        <v>2020</v>
      </c>
      <c r="G14" s="135" t="n">
        <v>1200</v>
      </c>
      <c r="H14" s="135" t="n">
        <f aca="false">G14*0.3</f>
        <v>360</v>
      </c>
      <c r="I14" s="134" t="s">
        <v>21</v>
      </c>
      <c r="J14" s="135" t="s">
        <v>22</v>
      </c>
      <c r="K14" s="92" t="s">
        <v>23</v>
      </c>
      <c r="L14" s="92" t="s">
        <v>333</v>
      </c>
      <c r="M14" s="92" t="s">
        <v>318</v>
      </c>
      <c r="N14" s="92" t="s">
        <v>254</v>
      </c>
      <c r="O14" s="139"/>
    </row>
  </sheetData>
  <mergeCells count="5">
    <mergeCell ref="A1:O1"/>
    <mergeCell ref="A2:O2"/>
    <mergeCell ref="A3:B3"/>
    <mergeCell ref="A6:A7"/>
    <mergeCell ref="A10:A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4T08:26:25Z</dcterms:created>
  <dc:creator>qhfgw</dc:creator>
  <dc:description/>
  <dc:language>en-US</dc:language>
  <cp:lastModifiedBy>Administrator</cp:lastModifiedBy>
  <cp:lastPrinted>2020-02-22T13:32:20Z</cp:lastPrinted>
  <dcterms:modified xsi:type="dcterms:W3CDTF">2020-02-22T13:3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